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ansion" sheetId="1" state="visible" r:id="rId2"/>
    <sheet name="Consolidated" sheetId="2" state="hidden" r:id="rId3"/>
    <sheet name="Existing" sheetId="3" state="hidden" r:id="rId4"/>
    <sheet name="Existing Term Loan Chart" sheetId="4" state="hidden" r:id="rId5"/>
    <sheet name="Sheet1" sheetId="5" state="visible" r:id="rId6"/>
  </sheets>
  <definedNames>
    <definedName function="false" hidden="false" localSheetId="0" name="_xlnm.Print_Area" vbProcedure="false">Expansion!$CD$2:$CK$39</definedName>
    <definedName function="false" hidden="false" name="ANNEXURE_X" vbProcedure="false">#REF!</definedName>
    <definedName function="false" hidden="false" name="ANN_2" vbProcedure="false">#REF!</definedName>
    <definedName function="false" hidden="false" name="ANN_IV" vbProcedure="false">#REF!</definedName>
    <definedName function="false" hidden="false" name="ANN_VI" vbProcedure="false">#REF!</definedName>
    <definedName function="false" hidden="false" name="ANN_VII" vbProcedure="false">#REF!</definedName>
    <definedName function="false" hidden="false" name="ANN_VIII" vbProcedure="false">#REF!</definedName>
    <definedName function="false" hidden="false" name="ANN_Xl" vbProcedure="false">#REF!</definedName>
    <definedName function="false" hidden="false" name="BALANCE_SHEET" vbProcedure="false">#REF!</definedName>
    <definedName function="false" hidden="false" name="BEP" vbProcedure="false">#REF!</definedName>
    <definedName function="false" hidden="false" name="BUILDING" vbProcedure="false">#REF!</definedName>
    <definedName function="false" hidden="false" name="CANN_VII" vbProcedure="false">#REF!</definedName>
    <definedName function="false" hidden="false" name="CASH_FLOW" vbProcedure="false">#REF!</definedName>
    <definedName function="false" hidden="false" name="cdscr" vbProcedure="false">#REF!</definedName>
    <definedName function="false" hidden="false" name="COMPUTATION_OF_INCOME_TAX" vbProcedure="false">#REF!</definedName>
    <definedName function="false" hidden="false" name="cons_bs" vbProcedure="false">#REF!</definedName>
    <definedName function="false" hidden="false" name="cons_cf" vbProcedure="false">#REF!</definedName>
    <definedName function="false" hidden="false" name="cons_pr1" vbProcedure="false">#REF!</definedName>
    <definedName function="false" hidden="false" name="cons_pr2" vbProcedure="false">#REF!</definedName>
    <definedName function="false" hidden="false" name="CONTIGENCY" vbProcedure="false">#REF!</definedName>
    <definedName function="false" hidden="false" name="COSTCAP" vbProcedure="false">#REF!</definedName>
    <definedName function="false" hidden="false" name="COST_OF_PRODUCTION" vbProcedure="false">#REF!</definedName>
    <definedName function="false" hidden="false" name="CO_CP" vbProcedure="false">#REF!</definedName>
    <definedName function="false" hidden="false" name="csummary" vbProcedure="false">#REF!</definedName>
    <definedName function="false" hidden="false" name="DEPRECIATION_COMPANIES" vbProcedure="false">#REF!</definedName>
    <definedName function="false" hidden="false" name="DEPRECIATION_INCOMETAX" vbProcedure="false">#REF!</definedName>
    <definedName function="false" hidden="false" name="DSCR" vbProcedure="false">#REF!</definedName>
    <definedName function="false" hidden="false" name="ecf" vbProcedure="false">#REF!</definedName>
    <definedName function="false" hidden="false" name="ewc" vbProcedure="false">#REF!</definedName>
    <definedName function="false" hidden="false" name="excise" vbProcedure="false">#REF!</definedName>
    <definedName function="false" hidden="false" name="exi_cont" vbProcedure="false">#REF!</definedName>
    <definedName function="false" hidden="false" name="exi_means" vbProcedure="false">#REF!</definedName>
    <definedName function="false" hidden="false" name="exi_pro_cost" vbProcedure="false">#REF!</definedName>
    <definedName function="false" hidden="false" name="exi_wcap" vbProcedure="false">#REF!</definedName>
    <definedName function="false" hidden="false" name="Financial" vbProcedure="false">#REF!</definedName>
    <definedName function="false" hidden="false" name="IMPORTED_MACHINERY" vbProcedure="false">#REF!</definedName>
    <definedName function="false" hidden="false" name="INDEGENIOUS_MACHINERY" vbProcedure="false">#REF!</definedName>
    <definedName function="false" hidden="false" name="M" vbProcedure="false">#REF!</definedName>
    <definedName function="false" hidden="false" name="means" vbProcedure="false">#REF!</definedName>
    <definedName function="false" hidden="false" name="MEANS_OF_FINANCE" vbProcedure="false">#REF!</definedName>
    <definedName function="false" hidden="false" name="PRODUCTION_SALES" vbProcedure="false">#REF!</definedName>
    <definedName function="false" hidden="false" name="PROJECT_COST_1" vbProcedure="false">#REF!</definedName>
    <definedName function="false" hidden="false" name="PROJECT_COST_2" vbProcedure="false">#REF!</definedName>
    <definedName function="false" hidden="false" name="RAW_MATERIAL" vbProcedure="false">#REF!</definedName>
    <definedName function="false" hidden="false" name="SECURED_LOANS" vbProcedure="false">#REF!</definedName>
    <definedName function="false" hidden="false" name="sensitivity" vbProcedure="false">#REF!</definedName>
    <definedName function="false" hidden="false" name="SHORT_TERM_LOANS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ERM_LOAN" vbProcedure="false">#REF!</definedName>
    <definedName function="false" hidden="false" name="WAGES_SALARIES" vbProcedure="false">#REF!</definedName>
    <definedName function="false" hidden="false" name="working_Capital" vbProcedure="false">#REF!</definedName>
    <definedName function="false" hidden="false" name="WORKING_RESULTS_1" vbProcedure="false">#REF!</definedName>
    <definedName function="false" hidden="false" name="WORKING_RESULT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----:
</t>
        </r>
        <r>
          <rPr>
            <sz val="8"/>
            <color rgb="FF000000"/>
            <rFont val="Tahoma"/>
            <family val="2"/>
          </rPr>
          <t xml:space="preserve">Why .06 is reduced ear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3</xdr:row>
                <xdr:rowOff>4</xdr:rowOff>
              </xdr:from>
              <xdr:to>
                <xdr:col>16</xdr:col>
                <xdr:colOff>66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2" uniqueCount="646">
  <si>
    <t xml:space="preserve">0`100</t>
  </si>
  <si>
    <t xml:space="preserve"> </t>
  </si>
  <si>
    <t xml:space="preserve">CALCULATION OF DEPRECIATION </t>
  </si>
  <si>
    <t xml:space="preserve">CALCULATION OF DEPRECIATION</t>
  </si>
  <si>
    <t xml:space="preserve">INTEREST &amp; REPAYMENT OF TERM LOAN</t>
  </si>
  <si>
    <t xml:space="preserve">COMPUTATION OF INCOME TAX</t>
  </si>
  <si>
    <t xml:space="preserve">FORM II</t>
  </si>
  <si>
    <t xml:space="preserve">FORM - III</t>
  </si>
  <si>
    <t xml:space="preserve">FORM - V</t>
  </si>
  <si>
    <t xml:space="preserve">FORM - VI</t>
  </si>
  <si>
    <t xml:space="preserve">FORM - VII</t>
  </si>
  <si>
    <t xml:space="preserve">CALCULATION OF CONTINGENCY</t>
  </si>
  <si>
    <t xml:space="preserve">MARGIN MONEY FOR WORKING CAPITAL</t>
  </si>
  <si>
    <t xml:space="preserve"> ESTIMATES OF COST OF PRODUCTION</t>
  </si>
  <si>
    <t xml:space="preserve">ESTIMATES OF WORKING RESULTS </t>
  </si>
  <si>
    <t xml:space="preserve">L.</t>
  </si>
  <si>
    <t xml:space="preserve">Profit before Taxation</t>
  </si>
  <si>
    <t xml:space="preserve">ESTIMATION OF PRODUCTION &amp; SALES </t>
  </si>
  <si>
    <t xml:space="preserve">CASH FLOW STATEMENT</t>
  </si>
  <si>
    <t xml:space="preserve">PROJECTED BALANCE SHEET</t>
  </si>
  <si>
    <t xml:space="preserve">(as per WDV basis of Schedule XIV of the Companies Act, 1956)</t>
  </si>
  <si>
    <t xml:space="preserve">DEBT SERVICE COVERAGE RATIO</t>
  </si>
  <si>
    <t xml:space="preserve">(as per Income Tax Act)</t>
  </si>
  <si>
    <t xml:space="preserve">(Rupee Term Loan for 1+6 years)</t>
  </si>
  <si>
    <t xml:space="preserve">(ECB / FCNR Term Loan for POY division for 1+5 years)</t>
  </si>
  <si>
    <t xml:space="preserve">Particulars of Existing Debentures and Long Term Secured Loans</t>
  </si>
  <si>
    <t xml:space="preserve">Particulars of Existing Cash Credit/Overdraft Arrangement</t>
  </si>
  <si>
    <t xml:space="preserve">Particulars of Factory &amp; Non-Factory Buildings</t>
  </si>
  <si>
    <t xml:space="preserve">BREAK EVEN POINT</t>
  </si>
  <si>
    <t xml:space="preserve">Particulars of the Machinery Imported/to be Imported under the project</t>
  </si>
  <si>
    <t xml:space="preserve">Particulars of Machinery Already Acquired/Proposed to be acquired from Indigenous sources under the project</t>
  </si>
  <si>
    <t xml:space="preserve">(BASED ON THIRD YEAR WORKING)</t>
  </si>
  <si>
    <t xml:space="preserve">Summary Financials</t>
  </si>
  <si>
    <t xml:space="preserve">Sr.</t>
  </si>
  <si>
    <t xml:space="preserve">Total Project </t>
  </si>
  <si>
    <t xml:space="preserve">M.</t>
  </si>
  <si>
    <t xml:space="preserve">Provision for Taxation</t>
  </si>
  <si>
    <t xml:space="preserve">Principal</t>
  </si>
  <si>
    <t xml:space="preserve">Interest @</t>
  </si>
  <si>
    <t xml:space="preserve">Particulars</t>
  </si>
  <si>
    <t xml:space="preserve">A. Debentures:</t>
  </si>
  <si>
    <t xml:space="preserve">No.</t>
  </si>
  <si>
    <t xml:space="preserve">Cost</t>
  </si>
  <si>
    <t xml:space="preserve">Firm</t>
  </si>
  <si>
    <t xml:space="preserve">Non-Firm</t>
  </si>
  <si>
    <t xml:space="preserve">Contingency</t>
  </si>
  <si>
    <t xml:space="preserve">No. of</t>
  </si>
  <si>
    <t xml:space="preserve">2022-23</t>
  </si>
  <si>
    <t xml:space="preserve">2023-24</t>
  </si>
  <si>
    <t xml:space="preserve">2024-25</t>
  </si>
  <si>
    <t xml:space="preserve">Units</t>
  </si>
  <si>
    <t xml:space="preserve">Sr. </t>
  </si>
  <si>
    <t xml:space="preserve">Depre-</t>
  </si>
  <si>
    <t xml:space="preserve">Misc.</t>
  </si>
  <si>
    <t xml:space="preserve">Year</t>
  </si>
  <si>
    <t xml:space="preserve">Installment</t>
  </si>
  <si>
    <t xml:space="preserve">Amount</t>
  </si>
  <si>
    <t xml:space="preserve">Repayment</t>
  </si>
  <si>
    <t xml:space="preserve">Balance</t>
  </si>
  <si>
    <t xml:space="preserve">Working out Financial Viability of the Project :</t>
  </si>
  <si>
    <t xml:space="preserve">%</t>
  </si>
  <si>
    <t xml:space="preserve">Remarks</t>
  </si>
  <si>
    <t xml:space="preserve">Month's </t>
  </si>
  <si>
    <t xml:space="preserve">Margin</t>
  </si>
  <si>
    <t xml:space="preserve">Amount of</t>
  </si>
  <si>
    <t xml:space="preserve">2025-26</t>
  </si>
  <si>
    <t xml:space="preserve">2026-27</t>
  </si>
  <si>
    <t xml:space="preserve">2027-28</t>
  </si>
  <si>
    <t xml:space="preserve">2028-29</t>
  </si>
  <si>
    <t xml:space="preserve">N.</t>
  </si>
  <si>
    <t xml:space="preserve">Profit after Tax</t>
  </si>
  <si>
    <t xml:space="preserve">Value</t>
  </si>
  <si>
    <t xml:space="preserve">Rate (%)</t>
  </si>
  <si>
    <t xml:space="preserve">ciation</t>
  </si>
  <si>
    <t xml:space="preserve">Plant &amp;</t>
  </si>
  <si>
    <t xml:space="preserve">Fixed</t>
  </si>
  <si>
    <t xml:space="preserve">Basis of </t>
  </si>
  <si>
    <t xml:space="preserve">Unit cons.</t>
  </si>
  <si>
    <t xml:space="preserve">Net Profit as per</t>
  </si>
  <si>
    <t xml:space="preserve">Purpose</t>
  </si>
  <si>
    <t xml:space="preserve">Value of</t>
  </si>
  <si>
    <t xml:space="preserve">Negative</t>
  </si>
  <si>
    <t xml:space="preserve">Total</t>
  </si>
  <si>
    <t xml:space="preserve">Estimated</t>
  </si>
  <si>
    <t xml:space="preserve">Name, Date</t>
  </si>
  <si>
    <t xml:space="preserve">Expected</t>
  </si>
  <si>
    <t xml:space="preserve">Description with broad</t>
  </si>
  <si>
    <t xml:space="preserve">Date of</t>
  </si>
  <si>
    <t xml:space="preserve">Column</t>
  </si>
  <si>
    <t xml:space="preserve">Column2</t>
  </si>
  <si>
    <t xml:space="preserve">Column3</t>
  </si>
  <si>
    <t xml:space="preserve">Column4</t>
  </si>
  <si>
    <t xml:space="preserve">Land &amp; Site Development</t>
  </si>
  <si>
    <t xml:space="preserve">require-</t>
  </si>
  <si>
    <t xml:space="preserve">Required</t>
  </si>
  <si>
    <t xml:space="preserve">Bank</t>
  </si>
  <si>
    <t xml:space="preserve">Money</t>
  </si>
  <si>
    <t xml:space="preserve">Capacity Utilisation</t>
  </si>
  <si>
    <t xml:space="preserve">Installed Capacity</t>
  </si>
  <si>
    <t xml:space="preserve">Building</t>
  </si>
  <si>
    <t xml:space="preserve">Machinery</t>
  </si>
  <si>
    <t xml:space="preserve">Assets</t>
  </si>
  <si>
    <t xml:space="preserve">I</t>
  </si>
  <si>
    <t xml:space="preserve">Unit Cost</t>
  </si>
  <si>
    <t xml:space="preserve">Total Cost</t>
  </si>
  <si>
    <t xml:space="preserve">guaranteed</t>
  </si>
  <si>
    <t xml:space="preserve">Profitability Statement</t>
  </si>
  <si>
    <t xml:space="preserve">for which</t>
  </si>
  <si>
    <t xml:space="preserve">Security</t>
  </si>
  <si>
    <t xml:space="preserve">Trustees</t>
  </si>
  <si>
    <t xml:space="preserve">Conversion</t>
  </si>
  <si>
    <t xml:space="preserve">How &amp;</t>
  </si>
  <si>
    <t xml:space="preserve">Stipulated</t>
  </si>
  <si>
    <t xml:space="preserve">of</t>
  </si>
  <si>
    <t xml:space="preserve">security and</t>
  </si>
  <si>
    <t xml:space="preserve">charge</t>
  </si>
  <si>
    <t xml:space="preserve">Type of </t>
  </si>
  <si>
    <t xml:space="preserve">Floor Area</t>
  </si>
  <si>
    <t xml:space="preserve">Rate per</t>
  </si>
  <si>
    <t xml:space="preserve">and Amount</t>
  </si>
  <si>
    <t xml:space="preserve">date of</t>
  </si>
  <si>
    <t xml:space="preserve">specification with number</t>
  </si>
  <si>
    <t xml:space="preserve">Name of</t>
  </si>
  <si>
    <t xml:space="preserve">Order</t>
  </si>
  <si>
    <t xml:space="preserve">placement</t>
  </si>
  <si>
    <t xml:space="preserve">Expected </t>
  </si>
  <si>
    <t xml:space="preserve">Import</t>
  </si>
  <si>
    <t xml:space="preserve">Sr. No.</t>
  </si>
  <si>
    <t xml:space="preserve">Cost of Land and Building</t>
  </si>
  <si>
    <t xml:space="preserve">Land</t>
  </si>
  <si>
    <t xml:space="preserve">ments</t>
  </si>
  <si>
    <t xml:space="preserve">(%)</t>
  </si>
  <si>
    <t xml:space="preserve">Finance </t>
  </si>
  <si>
    <t xml:space="preserve">required</t>
  </si>
  <si>
    <t xml:space="preserve">Raw Material &amp; Components</t>
  </si>
  <si>
    <t xml:space="preserve">A.</t>
  </si>
  <si>
    <t xml:space="preserve">Cost of Production as per</t>
  </si>
  <si>
    <t xml:space="preserve">O.</t>
  </si>
  <si>
    <t xml:space="preserve">Dividend on Equity Shares</t>
  </si>
  <si>
    <t xml:space="preserve">Product A</t>
  </si>
  <si>
    <t xml:space="preserve">Ltrs</t>
  </si>
  <si>
    <t xml:space="preserve">SOURCES OF FUNDS :</t>
  </si>
  <si>
    <t xml:space="preserve">Net Cash Accruals</t>
  </si>
  <si>
    <t xml:space="preserve">Rate of Depreciation</t>
  </si>
  <si>
    <t xml:space="preserve">-</t>
  </si>
  <si>
    <t xml:space="preserve">II</t>
  </si>
  <si>
    <t xml:space="preserve">(per kg)</t>
  </si>
  <si>
    <t xml:space="preserve">Estimates</t>
  </si>
  <si>
    <t xml:space="preserve">Sources of Supply</t>
  </si>
  <si>
    <t xml:space="preserve">by collab.</t>
  </si>
  <si>
    <t xml:space="preserve">Debenture</t>
  </si>
  <si>
    <t xml:space="preserve">debentures</t>
  </si>
  <si>
    <t xml:space="preserve">charged</t>
  </si>
  <si>
    <t xml:space="preserve">for</t>
  </si>
  <si>
    <t xml:space="preserve">Original</t>
  </si>
  <si>
    <t xml:space="preserve">or other</t>
  </si>
  <si>
    <t xml:space="preserve">Main</t>
  </si>
  <si>
    <t xml:space="preserve">Name of the</t>
  </si>
  <si>
    <t xml:space="preserve">Nature of</t>
  </si>
  <si>
    <t xml:space="preserve">Maximum</t>
  </si>
  <si>
    <t xml:space="preserve">when</t>
  </si>
  <si>
    <t xml:space="preserve">margin</t>
  </si>
  <si>
    <t xml:space="preserve">guarantee,</t>
  </si>
  <si>
    <t xml:space="preserve">Rate of</t>
  </si>
  <si>
    <t xml:space="preserve">drawing</t>
  </si>
  <si>
    <t xml:space="preserve">on fixed</t>
  </si>
  <si>
    <t xml:space="preserve">Description of the Building</t>
  </si>
  <si>
    <t xml:space="preserve">Construction</t>
  </si>
  <si>
    <t xml:space="preserve">Floors</t>
  </si>
  <si>
    <t xml:space="preserve">Sq.. Ft.</t>
  </si>
  <si>
    <t xml:space="preserve">(in lacs)</t>
  </si>
  <si>
    <t xml:space="preserve">of contract</t>
  </si>
  <si>
    <t xml:space="preserve">completion</t>
  </si>
  <si>
    <t xml:space="preserve">of equipment to be</t>
  </si>
  <si>
    <t xml:space="preserve">the</t>
  </si>
  <si>
    <t xml:space="preserve">Country of</t>
  </si>
  <si>
    <t xml:space="preserve">placed or</t>
  </si>
  <si>
    <t xml:space="preserve">of order</t>
  </si>
  <si>
    <t xml:space="preserve">Date of </t>
  </si>
  <si>
    <t xml:space="preserve">Port of </t>
  </si>
  <si>
    <t xml:space="preserve">Basis of</t>
  </si>
  <si>
    <t xml:space="preserve">Insurance</t>
  </si>
  <si>
    <t xml:space="preserve">Duty</t>
  </si>
  <si>
    <t xml:space="preserve">specifications with number</t>
  </si>
  <si>
    <t xml:space="preserve">Cost of Machinery</t>
  </si>
  <si>
    <t xml:space="preserve">Form XI</t>
  </si>
  <si>
    <t xml:space="preserve">Rate of Dividend (%)</t>
  </si>
  <si>
    <t xml:space="preserve">Product B</t>
  </si>
  <si>
    <t xml:space="preserve">III</t>
  </si>
  <si>
    <t xml:space="preserve">Add: Depreciation</t>
  </si>
  <si>
    <t xml:space="preserve">Trust</t>
  </si>
  <si>
    <t xml:space="preserve">were</t>
  </si>
  <si>
    <t xml:space="preserve">and nature</t>
  </si>
  <si>
    <t xml:space="preserve">debenture</t>
  </si>
  <si>
    <t xml:space="preserve">Amortisation</t>
  </si>
  <si>
    <t xml:space="preserve">special</t>
  </si>
  <si>
    <t xml:space="preserve">holders of</t>
  </si>
  <si>
    <t xml:space="preserve">Restrictive</t>
  </si>
  <si>
    <t xml:space="preserve">Facility</t>
  </si>
  <si>
    <t xml:space="preserve">Limit</t>
  </si>
  <si>
    <t xml:space="preserve">repayable</t>
  </si>
  <si>
    <t xml:space="preserve">percentage</t>
  </si>
  <si>
    <t xml:space="preserve">if any</t>
  </si>
  <si>
    <t xml:space="preserve">Interest</t>
  </si>
  <si>
    <t xml:space="preserve">power</t>
  </si>
  <si>
    <t xml:space="preserve">outstanding</t>
  </si>
  <si>
    <t xml:space="preserve">assets</t>
  </si>
  <si>
    <t xml:space="preserve">purchase</t>
  </si>
  <si>
    <t xml:space="preserve">Manufacturer</t>
  </si>
  <si>
    <t xml:space="preserve">Origin</t>
  </si>
  <si>
    <t xml:space="preserve">not</t>
  </si>
  <si>
    <t xml:space="preserve">(actual/exp)</t>
  </si>
  <si>
    <t xml:space="preserve">Delivery</t>
  </si>
  <si>
    <t xml:space="preserve">Landing</t>
  </si>
  <si>
    <t xml:space="preserve">FOB value</t>
  </si>
  <si>
    <t xml:space="preserve">Valuation</t>
  </si>
  <si>
    <t xml:space="preserve">&amp; Freight</t>
  </si>
  <si>
    <t xml:space="preserve">(%) &amp; (Rs)</t>
  </si>
  <si>
    <t xml:space="preserve">of equipments to be</t>
  </si>
  <si>
    <t xml:space="preserve">Sales</t>
  </si>
  <si>
    <t xml:space="preserve">Preliminary and Preoperative Expenses</t>
  </si>
  <si>
    <t xml:space="preserve">Building &amp; Civil Work</t>
  </si>
  <si>
    <t xml:space="preserve">Raw Materials</t>
  </si>
  <si>
    <t xml:space="preserve">   i) Raw Materials </t>
  </si>
  <si>
    <t xml:space="preserve">Share Capital</t>
  </si>
  <si>
    <t xml:space="preserve">Interest on Term Loan </t>
  </si>
  <si>
    <t xml:space="preserve">Depreciation  -</t>
  </si>
  <si>
    <t xml:space="preserve">IV</t>
  </si>
  <si>
    <t xml:space="preserve">        (Companies Act)</t>
  </si>
  <si>
    <t xml:space="preserve">Deed</t>
  </si>
  <si>
    <t xml:space="preserve">raised</t>
  </si>
  <si>
    <t xml:space="preserve">of charge</t>
  </si>
  <si>
    <t xml:space="preserve">holders</t>
  </si>
  <si>
    <t xml:space="preserve">Issue</t>
  </si>
  <si>
    <t xml:space="preserve">Outstanding</t>
  </si>
  <si>
    <t xml:space="preserve">Schedule</t>
  </si>
  <si>
    <t xml:space="preserve">provision</t>
  </si>
  <si>
    <t xml:space="preserve">Covenants</t>
  </si>
  <si>
    <t xml:space="preserve">RCC</t>
  </si>
  <si>
    <t xml:space="preserve">A</t>
  </si>
  <si>
    <t xml:space="preserve">Already Imported</t>
  </si>
  <si>
    <t xml:space="preserve">purchased</t>
  </si>
  <si>
    <t xml:space="preserve">Quantity</t>
  </si>
  <si>
    <t xml:space="preserve">FOR Price</t>
  </si>
  <si>
    <t xml:space="preserve">  </t>
  </si>
  <si>
    <t xml:space="preserve">Contingency Provisions</t>
  </si>
  <si>
    <t xml:space="preserve"> - Indigenous</t>
  </si>
  <si>
    <t xml:space="preserve">      - Chemicals</t>
  </si>
  <si>
    <t xml:space="preserve">B.</t>
  </si>
  <si>
    <t xml:space="preserve">Administrative Expenses</t>
  </si>
  <si>
    <t xml:space="preserve">P.</t>
  </si>
  <si>
    <t xml:space="preserve">Retained Profit</t>
  </si>
  <si>
    <t xml:space="preserve">Unsecured Loan (Quasi Equity)</t>
  </si>
  <si>
    <t xml:space="preserve">W D V</t>
  </si>
  <si>
    <t xml:space="preserve">Main plant and equipment</t>
  </si>
  <si>
    <t xml:space="preserve">Nil</t>
  </si>
  <si>
    <t xml:space="preserve">Variable Exp.</t>
  </si>
  <si>
    <t xml:space="preserve">PBIDT</t>
  </si>
  <si>
    <t xml:space="preserve">Installed Capacity, Production and Sales</t>
  </si>
  <si>
    <t xml:space="preserve">Plant &amp; Machinery</t>
  </si>
  <si>
    <t xml:space="preserve">Salaries</t>
  </si>
  <si>
    <t xml:space="preserve">No. of Working Days</t>
  </si>
  <si>
    <t xml:space="preserve">Term Loan</t>
  </si>
  <si>
    <t xml:space="preserve">Reserves &amp; Surplus</t>
  </si>
  <si>
    <t xml:space="preserve">Total (a)</t>
  </si>
  <si>
    <t xml:space="preserve">Prevailing</t>
  </si>
  <si>
    <t xml:space="preserve">Misc. fixed assets</t>
  </si>
  <si>
    <t xml:space="preserve">Already Acquired</t>
  </si>
  <si>
    <t xml:space="preserve">Requirement of Raw Material</t>
  </si>
  <si>
    <t xml:space="preserve">Miscellaneous Fixed Assets</t>
  </si>
  <si>
    <t xml:space="preserve"> - Imported</t>
  </si>
  <si>
    <t xml:space="preserve">Stock of Finished</t>
  </si>
  <si>
    <t xml:space="preserve">  ii) Stores, spares &amp; </t>
  </si>
  <si>
    <t xml:space="preserve">Director's Remunaration</t>
  </si>
  <si>
    <t xml:space="preserve">Add:</t>
  </si>
  <si>
    <t xml:space="preserve">Quasi Equity </t>
  </si>
  <si>
    <t xml:space="preserve">Market </t>
  </si>
  <si>
    <t xml:space="preserve">Less: Depreciation</t>
  </si>
  <si>
    <t xml:space="preserve">Raw Material</t>
  </si>
  <si>
    <t xml:space="preserve">Factory Expenses - Wages &amp; Salaries, Factory Overheads</t>
  </si>
  <si>
    <t xml:space="preserve">Goods</t>
  </si>
  <si>
    <t xml:space="preserve">      Consumable</t>
  </si>
  <si>
    <t xml:space="preserve">Telephone &amp; Office Supplies etc.</t>
  </si>
  <si>
    <t xml:space="preserve">Depreciation</t>
  </si>
  <si>
    <t xml:space="preserve">Profit before taxation</t>
  </si>
  <si>
    <t xml:space="preserve">Misc. Fixed Assets</t>
  </si>
  <si>
    <t xml:space="preserve">Repayment of Term Loan</t>
  </si>
  <si>
    <t xml:space="preserve">         (Income Tax Act)</t>
  </si>
  <si>
    <t xml:space="preserve">NIL</t>
  </si>
  <si>
    <t xml:space="preserve">B</t>
  </si>
  <si>
    <t xml:space="preserve">Proposed to be imported</t>
  </si>
  <si>
    <t xml:space="preserve">Stores &amp; Spares</t>
  </si>
  <si>
    <t xml:space="preserve">Estimation of Cost of Production</t>
  </si>
  <si>
    <t xml:space="preserve">Working Capital Margin</t>
  </si>
  <si>
    <t xml:space="preserve">Preliminary Expenses W/off</t>
  </si>
  <si>
    <t xml:space="preserve">No. of Shifts</t>
  </si>
  <si>
    <t xml:space="preserve">with interest added back</t>
  </si>
  <si>
    <t xml:space="preserve">Loan Funds</t>
  </si>
  <si>
    <t xml:space="preserve">Iv</t>
  </si>
  <si>
    <t xml:space="preserve">------------------------------------------------------ Nil -----------------------------------------------------</t>
  </si>
  <si>
    <t xml:space="preserve">Packing Material</t>
  </si>
  <si>
    <t xml:space="preserve">Depreciation &amp; Non Cash Exp.</t>
  </si>
  <si>
    <t xml:space="preserve">Requirement of Working Capital</t>
  </si>
  <si>
    <t xml:space="preserve">Stock of Goods in </t>
  </si>
  <si>
    <t xml:space="preserve"> iii) Packing Material</t>
  </si>
  <si>
    <t xml:space="preserve">Total Administrative Expenses:</t>
  </si>
  <si>
    <t xml:space="preserve">Increase in bank</t>
  </si>
  <si>
    <t xml:space="preserve">a. Term Loan</t>
  </si>
  <si>
    <t xml:space="preserve">Brought forward losses</t>
  </si>
  <si>
    <t xml:space="preserve">Proposed to be acquired</t>
  </si>
  <si>
    <t xml:space="preserve">Power &amp; Fuel </t>
  </si>
  <si>
    <t xml:space="preserve">Margin Money and Bank Finance for Working Capital</t>
  </si>
  <si>
    <t xml:space="preserve">Provision for Contingency</t>
  </si>
  <si>
    <t xml:space="preserve">Process</t>
  </si>
  <si>
    <t xml:space="preserve">Q.</t>
  </si>
  <si>
    <t xml:space="preserve">borrowings for working</t>
  </si>
  <si>
    <t xml:space="preserve">b. Working Capital Loan</t>
  </si>
  <si>
    <t xml:space="preserve">Carry forward losses</t>
  </si>
  <si>
    <t xml:space="preserve">Labour</t>
  </si>
  <si>
    <t xml:space="preserve">Tax</t>
  </si>
  <si>
    <t xml:space="preserve">Total Cost of the Project</t>
  </si>
  <si>
    <t xml:space="preserve">Total (1) ::</t>
  </si>
  <si>
    <t xml:space="preserve">C</t>
  </si>
  <si>
    <t xml:space="preserve">Selling &amp; Distribution Expenses</t>
  </si>
  <si>
    <t xml:space="preserve">Estimated production per day</t>
  </si>
  <si>
    <t xml:space="preserve">capital</t>
  </si>
  <si>
    <t xml:space="preserve">Total (b)</t>
  </si>
  <si>
    <t xml:space="preserve">Total Income</t>
  </si>
  <si>
    <t xml:space="preserve">Factory Exp.</t>
  </si>
  <si>
    <t xml:space="preserve">Means of Finance</t>
  </si>
  <si>
    <t xml:space="preserve">Preoperative Expenses </t>
  </si>
  <si>
    <t xml:space="preserve">Preliminary &amp; Preoperative Exp</t>
  </si>
  <si>
    <t xml:space="preserve">Outstanding Debtors</t>
  </si>
  <si>
    <t xml:space="preserve">Operating Profit Ratio (F/E)</t>
  </si>
  <si>
    <t xml:space="preserve">Selling &amp; Distribution Exp.</t>
  </si>
  <si>
    <t xml:space="preserve">Profit After Tax</t>
  </si>
  <si>
    <t xml:space="preserve">Depreciation and Interest.</t>
  </si>
  <si>
    <t xml:space="preserve"> - Local</t>
  </si>
  <si>
    <t xml:space="preserve">Utilities</t>
  </si>
  <si>
    <t xml:space="preserve">D</t>
  </si>
  <si>
    <t xml:space="preserve">Total Cost of Sales</t>
  </si>
  <si>
    <t xml:space="preserve">P &amp; P Expenses W/off</t>
  </si>
  <si>
    <t xml:space="preserve">Sundry Creditors</t>
  </si>
  <si>
    <t xml:space="preserve">D.S.C.R. (a/b)</t>
  </si>
  <si>
    <t xml:space="preserve">Taxable Income</t>
  </si>
  <si>
    <t xml:space="preserve">Income Tax</t>
  </si>
  <si>
    <t xml:space="preserve">Working Results - PBT</t>
  </si>
  <si>
    <t xml:space="preserve">(A+B+C+D)</t>
  </si>
  <si>
    <t xml:space="preserve">Net Profit Ratio (N/E)</t>
  </si>
  <si>
    <t xml:space="preserve">Architect's fees</t>
  </si>
  <si>
    <t xml:space="preserve">Interest - Working Capital Loan</t>
  </si>
  <si>
    <t xml:space="preserve">Quasi Equity Capital</t>
  </si>
  <si>
    <t xml:space="preserve">Tax Provision</t>
  </si>
  <si>
    <t xml:space="preserve">Less: </t>
  </si>
  <si>
    <t xml:space="preserve">Power, Fuel &amp; Water</t>
  </si>
  <si>
    <t xml:space="preserve">Estimated Annual Production</t>
  </si>
  <si>
    <t xml:space="preserve">:Average D.S.C.R.</t>
  </si>
  <si>
    <t xml:space="preserve">B.  LONG TERM SECURED LOANS :</t>
  </si>
  <si>
    <t xml:space="preserve">Working Results</t>
  </si>
  <si>
    <t xml:space="preserve">MEANS OF FINANCE</t>
  </si>
  <si>
    <t xml:space="preserve">Trade Creditors</t>
  </si>
  <si>
    <t xml:space="preserve">E</t>
  </si>
  <si>
    <t xml:space="preserve">Estimated Sales </t>
  </si>
  <si>
    <t xml:space="preserve">Interest Coverage Ratio (G/H)</t>
  </si>
  <si>
    <t xml:space="preserve">DISPOSITION OF FUNDS :</t>
  </si>
  <si>
    <t xml:space="preserve">APPLICATION OF FUNDS:</t>
  </si>
  <si>
    <t xml:space="preserve">Balance Sheet</t>
  </si>
  <si>
    <t xml:space="preserve">Indigenous</t>
  </si>
  <si>
    <t xml:space="preserve">Total (2) ::</t>
  </si>
  <si>
    <t xml:space="preserve"> - Sales</t>
  </si>
  <si>
    <t xml:space="preserve">                        VARIABLE COST</t>
  </si>
  <si>
    <t xml:space="preserve">Cash Flow Statement</t>
  </si>
  <si>
    <t xml:space="preserve">Debt Equity Ratio</t>
  </si>
  <si>
    <t xml:space="preserve">Fixed Assets</t>
  </si>
  <si>
    <t xml:space="preserve">Institution</t>
  </si>
  <si>
    <t xml:space="preserve">                         CONTRIBUTION   </t>
  </si>
  <si>
    <t xml:space="preserve">Total Net Worth</t>
  </si>
  <si>
    <t xml:space="preserve">DSCR and BEP</t>
  </si>
  <si>
    <t xml:space="preserve">Net Working Capital</t>
  </si>
  <si>
    <t xml:space="preserve">Labor Overheads</t>
  </si>
  <si>
    <t xml:space="preserve">Assets Coverage Ratio</t>
  </si>
  <si>
    <t xml:space="preserve">Estimated output (%)</t>
  </si>
  <si>
    <t xml:space="preserve">Preliminary Expenses</t>
  </si>
  <si>
    <t xml:space="preserve">Net Fixed Assets ::  </t>
  </si>
  <si>
    <t xml:space="preserve">from whom</t>
  </si>
  <si>
    <t xml:space="preserve">Purpose of</t>
  </si>
  <si>
    <t xml:space="preserve">(Rs. in</t>
  </si>
  <si>
    <t xml:space="preserve">creation of</t>
  </si>
  <si>
    <t xml:space="preserve">Defaults,</t>
  </si>
  <si>
    <t xml:space="preserve">FORM IV</t>
  </si>
  <si>
    <t xml:space="preserve">                           P/V RATIO</t>
  </si>
  <si>
    <t xml:space="preserve">IRR</t>
  </si>
  <si>
    <t xml:space="preserve">F</t>
  </si>
  <si>
    <t xml:space="preserve">Operating Profit</t>
  </si>
  <si>
    <t xml:space="preserve">(Fixed Assets/Term Loan)</t>
  </si>
  <si>
    <t xml:space="preserve">Increase in Net Current</t>
  </si>
  <si>
    <t xml:space="preserve">loan raised</t>
  </si>
  <si>
    <t xml:space="preserve">the loan</t>
  </si>
  <si>
    <t xml:space="preserve">lacs)</t>
  </si>
  <si>
    <t xml:space="preserve">DISTRIBUTION OF SHAREHOLDINGS</t>
  </si>
  <si>
    <t xml:space="preserve">Sensitivity Analysis.</t>
  </si>
  <si>
    <t xml:space="preserve">Workers</t>
  </si>
  <si>
    <t xml:space="preserve">The Bharat</t>
  </si>
  <si>
    <t xml:space="preserve">Project</t>
  </si>
  <si>
    <t xml:space="preserve">50 Lacs</t>
  </si>
  <si>
    <t xml:space="preserve">48 Lacs</t>
  </si>
  <si>
    <t xml:space="preserve">Factory</t>
  </si>
  <si>
    <t xml:space="preserve">(Rs in lacs)</t>
  </si>
  <si>
    <t xml:space="preserve">Fixed Expenses</t>
  </si>
  <si>
    <t xml:space="preserve">Share Capital </t>
  </si>
  <si>
    <t xml:space="preserve">Factory Staff</t>
  </si>
  <si>
    <t xml:space="preserve">G</t>
  </si>
  <si>
    <t xml:space="preserve">Financial Expenses</t>
  </si>
  <si>
    <t xml:space="preserve">D S C R</t>
  </si>
  <si>
    <r>
      <rPr>
        <b val="true"/>
        <u val="single"/>
        <sz val="12"/>
        <rFont val="Cambria"/>
        <family val="1"/>
      </rPr>
      <t xml:space="preserve">Sales Price </t>
    </r>
    <r>
      <rPr>
        <sz val="12"/>
        <rFont val="Cambria"/>
        <family val="1"/>
      </rPr>
      <t xml:space="preserve">(Avg.)</t>
    </r>
  </si>
  <si>
    <t xml:space="preserve">per</t>
  </si>
  <si>
    <t xml:space="preserve">Decrease in Term Loan</t>
  </si>
  <si>
    <t xml:space="preserve">Current Assets :</t>
  </si>
  <si>
    <t xml:space="preserve">Co-op Bank</t>
  </si>
  <si>
    <t xml:space="preserve">Finance</t>
  </si>
  <si>
    <t xml:space="preserve">Equity</t>
  </si>
  <si>
    <t xml:space="preserve">Perence</t>
  </si>
  <si>
    <t xml:space="preserve">Interest </t>
  </si>
  <si>
    <t xml:space="preserve">(Mumbai)</t>
  </si>
  <si>
    <t xml:space="preserve">Administrative Exp.</t>
  </si>
  <si>
    <t xml:space="preserve">Total (3) ::</t>
  </si>
  <si>
    <t xml:space="preserve">  - Term Loan</t>
  </si>
  <si>
    <t xml:space="preserve"> - Inventory</t>
  </si>
  <si>
    <t xml:space="preserve">Ltd.</t>
  </si>
  <si>
    <t xml:space="preserve">Interest on Term Loan</t>
  </si>
  <si>
    <t xml:space="preserve">BEP</t>
  </si>
  <si>
    <t xml:space="preserve"> - Term Loan</t>
  </si>
  <si>
    <t xml:space="preserve">  - Working Capital Loan</t>
  </si>
  <si>
    <t xml:space="preserve"> - Sundry Debtors</t>
  </si>
  <si>
    <t xml:space="preserve">Indian</t>
  </si>
  <si>
    <t xml:space="preserve">Factory Overheads</t>
  </si>
  <si>
    <t xml:space="preserve"> - Working Capital Loan</t>
  </si>
  <si>
    <t xml:space="preserve">Estimated  Sales</t>
  </si>
  <si>
    <t xml:space="preserve"> - Cash &amp; Bank Balances</t>
  </si>
  <si>
    <t xml:space="preserve">** Interest (Libor + 4%) Cost includs hedging cost</t>
  </si>
  <si>
    <t xml:space="preserve">Promoters</t>
  </si>
  <si>
    <t xml:space="preserve">Prelim. Exp. W/off</t>
  </si>
  <si>
    <t xml:space="preserve">Cash BEP</t>
  </si>
  <si>
    <t xml:space="preserve">Taxes</t>
  </si>
  <si>
    <t xml:space="preserve">(Name of</t>
  </si>
  <si>
    <t xml:space="preserve">                        FIXED EXPENSES</t>
  </si>
  <si>
    <t xml:space="preserve">STATEMENT SHOWING REQUIREMENT OF WORKING CAPITAL</t>
  </si>
  <si>
    <t xml:space="preserve">  i) Insurance &amp; Taxes</t>
  </si>
  <si>
    <t xml:space="preserve">H</t>
  </si>
  <si>
    <t xml:space="preserve">Dividend (Equity)</t>
  </si>
  <si>
    <t xml:space="preserve">major groups)</t>
  </si>
  <si>
    <t xml:space="preserve">DSCR</t>
  </si>
  <si>
    <t xml:space="preserve">Differnce</t>
  </si>
  <si>
    <t xml:space="preserve"> ii) Other Factory Overheads</t>
  </si>
  <si>
    <t xml:space="preserve">       BREAK EVEN POINT(VALUE) </t>
  </si>
  <si>
    <t xml:space="preserve">Promoters Contribution to Total Project</t>
  </si>
  <si>
    <t xml:space="preserve">Period</t>
  </si>
  <si>
    <t xml:space="preserve">Profit Before Tax</t>
  </si>
  <si>
    <t xml:space="preserve">Total (Rs. in Crores) ::</t>
  </si>
  <si>
    <t xml:space="preserve">Opening Balance</t>
  </si>
  <si>
    <t xml:space="preserve">                   CASH B E P (VALUE)</t>
  </si>
  <si>
    <t xml:space="preserve">Total (4)</t>
  </si>
  <si>
    <t xml:space="preserve">Net Surplus(Deficit)</t>
  </si>
  <si>
    <t xml:space="preserve">Foreign</t>
  </si>
  <si>
    <t xml:space="preserve">       BREAK EVEN POINT(%)</t>
  </si>
  <si>
    <t xml:space="preserve">COST OF PRODUCTION</t>
  </si>
  <si>
    <t xml:space="preserve">J</t>
  </si>
  <si>
    <t xml:space="preserve">Closing Balance</t>
  </si>
  <si>
    <t xml:space="preserve">Collaborators</t>
  </si>
  <si>
    <t xml:space="preserve">(1+2+3+4)</t>
  </si>
  <si>
    <t xml:space="preserve">       CASH BREAK EVEN POINT (%)</t>
  </si>
  <si>
    <t xml:space="preserve">K</t>
  </si>
  <si>
    <t xml:space="preserve">Profit before Tax</t>
  </si>
  <si>
    <t xml:space="preserve">State Govt.</t>
  </si>
  <si>
    <t xml:space="preserve">Work in progress</t>
  </si>
  <si>
    <t xml:space="preserve">- 9 -</t>
  </si>
  <si>
    <t xml:space="preserve">Central Govt.</t>
  </si>
  <si>
    <t xml:space="preserve">Finished Goods</t>
  </si>
  <si>
    <t xml:space="preserve">- 13 -</t>
  </si>
  <si>
    <t xml:space="preserve">Sensitivity Analysis :</t>
  </si>
  <si>
    <t xml:space="preserve">SIDC</t>
  </si>
  <si>
    <t xml:space="preserve">Factors</t>
  </si>
  <si>
    <t xml:space="preserve">Avg.</t>
  </si>
  <si>
    <t xml:space="preserve">Oprating</t>
  </si>
  <si>
    <t xml:space="preserve">Cash</t>
  </si>
  <si>
    <t xml:space="preserve">FIs</t>
  </si>
  <si>
    <t xml:space="preserve">Base Case </t>
  </si>
  <si>
    <t xml:space="preserve">Public &amp;</t>
  </si>
  <si>
    <t xml:space="preserve">Increase in COP by 5%</t>
  </si>
  <si>
    <t xml:space="preserve">Others</t>
  </si>
  <si>
    <t xml:space="preserve">Decrease in S.P. by 5%</t>
  </si>
  <si>
    <t xml:space="preserve">ESTIMATED COST OF THE PROJECT</t>
  </si>
  <si>
    <t xml:space="preserve">Decrease in Capacity Utilization by 5%</t>
  </si>
  <si>
    <t xml:space="preserve">Working Capital Gap</t>
  </si>
  <si>
    <t xml:space="preserve">Shares issued for consideration other than cash :</t>
  </si>
  <si>
    <t xml:space="preserve">(Rs. in Crores)</t>
  </si>
  <si>
    <t xml:space="preserve">Combination of all of the above</t>
  </si>
  <si>
    <t xml:space="preserve">Margin for W/Capital</t>
  </si>
  <si>
    <t xml:space="preserve">No. of shares</t>
  </si>
  <si>
    <t xml:space="preserve">Conside-</t>
  </si>
  <si>
    <t xml:space="preserve">the party</t>
  </si>
  <si>
    <t xml:space="preserve">shares</t>
  </si>
  <si>
    <t xml:space="preserve">issue</t>
  </si>
  <si>
    <t xml:space="preserve"> -ration</t>
  </si>
  <si>
    <t xml:space="preserve">Bank Loan</t>
  </si>
  <si>
    <t xml:space="preserve">a.</t>
  </si>
  <si>
    <t xml:space="preserve">Cost of  ____ Square Metres of leasehold </t>
  </si>
  <si>
    <t xml:space="preserve">land </t>
  </si>
  <si>
    <t xml:space="preserve">b.</t>
  </si>
  <si>
    <t xml:space="preserve">Site Development</t>
  </si>
  <si>
    <t xml:space="preserve">Factory Building for the main plant &amp;</t>
  </si>
  <si>
    <t xml:space="preserve">Equipment</t>
  </si>
  <si>
    <t xml:space="preserve">Factory Compound wall &amp; Gate</t>
  </si>
  <si>
    <t xml:space="preserve">c.</t>
  </si>
  <si>
    <t xml:space="preserve">Administrative Building</t>
  </si>
  <si>
    <t xml:space="preserve">e.</t>
  </si>
  <si>
    <t xml:space="preserve">Misc. Non-Factory Building, like</t>
  </si>
  <si>
    <t xml:space="preserve">canteen guest house, time office,</t>
  </si>
  <si>
    <t xml:space="preserve">excise house, canteen, roads, gutters, etc.</t>
  </si>
  <si>
    <t xml:space="preserve">f.</t>
  </si>
  <si>
    <t xml:space="preserve">Elevated water reservoir</t>
  </si>
  <si>
    <t xml:space="preserve">i.</t>
  </si>
  <si>
    <t xml:space="preserve">Imported</t>
  </si>
  <si>
    <t xml:space="preserve">a. CIF value</t>
  </si>
  <si>
    <t xml:space="preserve">b. Shipping, Freight &amp; Insurance</t>
  </si>
  <si>
    <t xml:space="preserve">c. Import Duty @ 10%</t>
  </si>
  <si>
    <t xml:space="preserve">d. Clearing, forwarding &amp; transportation</t>
  </si>
  <si>
    <t xml:space="preserve">ii.</t>
  </si>
  <si>
    <t xml:space="preserve">a. FOR cost</t>
  </si>
  <si>
    <t xml:space="preserve">b. Excise Sales Tax and other taxes</t>
  </si>
  <si>
    <t xml:space="preserve">c. Railway Freight &amp; Transport Charges</t>
  </si>
  <si>
    <t xml:space="preserve">iii.</t>
  </si>
  <si>
    <t xml:space="preserve">Machinery, Stores &amp; Spares</t>
  </si>
  <si>
    <t xml:space="preserve">iv.</t>
  </si>
  <si>
    <t xml:space="preserve">Foundation &amp; Installation</t>
  </si>
  <si>
    <t xml:space="preserve">Charges</t>
  </si>
  <si>
    <t xml:space="preserve">Technical know-how fees and</t>
  </si>
  <si>
    <t xml:space="preserve">expenses on drawing etc. payable to</t>
  </si>
  <si>
    <t xml:space="preserve">technical collaborators</t>
  </si>
  <si>
    <t xml:space="preserve">Furniture &amp; Office Equipments</t>
  </si>
  <si>
    <t xml:space="preserve">Vehicles</t>
  </si>
  <si>
    <t xml:space="preserve">Equipment's (including cost of installation)</t>
  </si>
  <si>
    <t xml:space="preserve">cabling etc. for distribution of power</t>
  </si>
  <si>
    <t xml:space="preserve">and light for the factory</t>
  </si>
  <si>
    <t xml:space="preserve">d.</t>
  </si>
  <si>
    <t xml:space="preserve">Equipment's and piping for supply and</t>
  </si>
  <si>
    <t xml:space="preserve">treatment of water (including cost of</t>
  </si>
  <si>
    <t xml:space="preserve">installation)</t>
  </si>
  <si>
    <t xml:space="preserve">Laboratory, Workshop &amp; Fire Fighting</t>
  </si>
  <si>
    <t xml:space="preserve">Equipment's</t>
  </si>
  <si>
    <t xml:space="preserve">Effluent treatment and disposal</t>
  </si>
  <si>
    <t xml:space="preserve">g.</t>
  </si>
  <si>
    <t xml:space="preserve">Others (Electrical Fittings)</t>
  </si>
  <si>
    <t xml:space="preserve">Provision for contingency</t>
  </si>
  <si>
    <t xml:space="preserve">Pre-opertive expenses</t>
  </si>
  <si>
    <t xml:space="preserve">Total ::</t>
  </si>
  <si>
    <t xml:space="preserve">- 16 -</t>
  </si>
  <si>
    <t xml:space="preserve"> ESTIMATES OF COST OF PRODUCTION </t>
  </si>
  <si>
    <t xml:space="preserve">   i) Raw Materials</t>
  </si>
  <si>
    <t xml:space="preserve">Share Holder Funds</t>
  </si>
  <si>
    <t xml:space="preserve">      - Local</t>
  </si>
  <si>
    <t xml:space="preserve">2a</t>
  </si>
  <si>
    <t xml:space="preserve">Quasi Equity</t>
  </si>
  <si>
    <t xml:space="preserve">  iii) Stores, spares &amp; </t>
  </si>
  <si>
    <t xml:space="preserve">Light, Postage, Telegrams</t>
  </si>
  <si>
    <t xml:space="preserve">Telephone &amp; Office</t>
  </si>
  <si>
    <t xml:space="preserve"> iv) Packing Material</t>
  </si>
  <si>
    <t xml:space="preserve">Supplies etc.</t>
  </si>
  <si>
    <t xml:space="preserve">Misc. Office Expenses</t>
  </si>
  <si>
    <t xml:space="preserve">Opearting Profit Ratio (G/F)</t>
  </si>
  <si>
    <t xml:space="preserve">Sundry Creditors </t>
  </si>
  <si>
    <t xml:space="preserve">C.</t>
  </si>
  <si>
    <t xml:space="preserve">Net Profit Ratio (N/F)</t>
  </si>
  <si>
    <t xml:space="preserve">D.</t>
  </si>
  <si>
    <t xml:space="preserve">Earnings per share</t>
  </si>
  <si>
    <t xml:space="preserve">Cash Earnings per share</t>
  </si>
  <si>
    <t xml:space="preserve">E.</t>
  </si>
  <si>
    <t xml:space="preserve">Estimated Sales</t>
  </si>
  <si>
    <t xml:space="preserve"> - Local Sales </t>
  </si>
  <si>
    <t xml:space="preserve">F.</t>
  </si>
  <si>
    <t xml:space="preserve">Profit before depreciation</t>
  </si>
  <si>
    <t xml:space="preserve">Cap. Wip / Investments</t>
  </si>
  <si>
    <t xml:space="preserve">Interest &amp; Tax (F-E)</t>
  </si>
  <si>
    <t xml:space="preserve">G.</t>
  </si>
  <si>
    <t xml:space="preserve">Interest - Term Loan</t>
  </si>
  <si>
    <t xml:space="preserve">            - W. Cap. Loan</t>
  </si>
  <si>
    <t xml:space="preserve">   i) Repairs &amp; Maintenance</t>
  </si>
  <si>
    <t xml:space="preserve">H.</t>
  </si>
  <si>
    <t xml:space="preserve">  ii) Insurance &amp; Taxes</t>
  </si>
  <si>
    <t xml:space="preserve"> iii) Other Factory Overheads</t>
  </si>
  <si>
    <t xml:space="preserve">iv) interming Exp.</t>
  </si>
  <si>
    <t xml:space="preserve">I.</t>
  </si>
  <si>
    <t xml:space="preserve">J.</t>
  </si>
  <si>
    <t xml:space="preserve">K.</t>
  </si>
  <si>
    <t xml:space="preserve">ESTIMATION OF PRODUCTION &amp; SALES</t>
  </si>
  <si>
    <t xml:space="preserve">CALCULATION OF WAGES &amp; SALARIES</t>
  </si>
  <si>
    <t xml:space="preserve">(at 100% Capacity)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Monthly</t>
  </si>
  <si>
    <t xml:space="preserve">Numbers</t>
  </si>
  <si>
    <t xml:space="preserve">Salary</t>
  </si>
  <si>
    <t xml:space="preserve">Ton</t>
  </si>
  <si>
    <t xml:space="preserve">Factory Wages &amp; </t>
  </si>
  <si>
    <t xml:space="preserve">      - POY - Captive Consumption</t>
  </si>
  <si>
    <t xml:space="preserve">      - POY - Purchased</t>
  </si>
  <si>
    <t xml:space="preserve">Skilled</t>
  </si>
  <si>
    <t xml:space="preserve">Semi-Skilled</t>
  </si>
  <si>
    <t xml:space="preserve">Perks 10%</t>
  </si>
  <si>
    <t xml:space="preserve">b. Secured Loan</t>
  </si>
  <si>
    <t xml:space="preserve">Operating Profit Ratio (J/F)</t>
  </si>
  <si>
    <t xml:space="preserve">Factory Supervision</t>
  </si>
  <si>
    <t xml:space="preserve">Factory Manager</t>
  </si>
  <si>
    <t xml:space="preserve">Supervisors</t>
  </si>
  <si>
    <t xml:space="preserve"> - Local Sales - Mfg.</t>
  </si>
  <si>
    <t xml:space="preserve">Total Sales</t>
  </si>
  <si>
    <t xml:space="preserve">Administrative &amp; Sales</t>
  </si>
  <si>
    <t xml:space="preserve"> Investments</t>
  </si>
  <si>
    <r>
      <rPr>
        <b val="true"/>
        <i val="true"/>
        <u val="single"/>
        <sz val="11"/>
        <rFont val="Calibri"/>
        <family val="2"/>
      </rPr>
      <t xml:space="preserve">Selling Price </t>
    </r>
    <r>
      <rPr>
        <i val="true"/>
        <sz val="11"/>
        <rFont val="Calibri"/>
        <family val="2"/>
      </rPr>
      <t xml:space="preserve">(Average)</t>
    </r>
  </si>
  <si>
    <t xml:space="preserve">Managers</t>
  </si>
  <si>
    <t xml:space="preserve">90*1000/10000000</t>
  </si>
  <si>
    <t xml:space="preserve">Officers</t>
  </si>
  <si>
    <t xml:space="preserve">Clerks</t>
  </si>
  <si>
    <t xml:space="preserve">Interest - Secured Loan</t>
  </si>
  <si>
    <t xml:space="preserve"> - Loans &amp; Advances</t>
  </si>
  <si>
    <t xml:space="preserve">Total (Rs. in Lacs) ::</t>
  </si>
  <si>
    <t xml:space="preserve">Term Loan No.</t>
  </si>
  <si>
    <t xml:space="preserve">EMI Starting date</t>
  </si>
  <si>
    <t xml:space="preserve">Sanctioned Amt</t>
  </si>
  <si>
    <t xml:space="preserve">EMI</t>
  </si>
  <si>
    <t xml:space="preserve">O/s as on 31-03-09</t>
  </si>
  <si>
    <t xml:space="preserve">Installment - Repayment of Principal</t>
  </si>
  <si>
    <t xml:space="preserve">2009-10</t>
  </si>
  <si>
    <t xml:space="preserve">V</t>
  </si>
  <si>
    <t xml:space="preserve">VI</t>
  </si>
  <si>
    <t xml:space="preserve">Total Repayment</t>
  </si>
  <si>
    <t xml:space="preserve">Balance Loan</t>
  </si>
  <si>
    <t xml:space="preserve">Interest on Term Loan (Approx)</t>
  </si>
  <si>
    <t xml:space="preserve">In Cror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General"/>
    <numFmt numFmtId="167" formatCode="_(* #,##0.00_);_(* \(#,##0.00\);_(* \-??_);_(@_)"/>
    <numFmt numFmtId="168" formatCode="0%"/>
    <numFmt numFmtId="169" formatCode="0.00%"/>
    <numFmt numFmtId="170" formatCode="0"/>
    <numFmt numFmtId="171" formatCode="0.0000000"/>
    <numFmt numFmtId="172" formatCode="0.0%"/>
    <numFmt numFmtId="173" formatCode="0.000000"/>
    <numFmt numFmtId="174" formatCode="\$#,##0.00_);[RED]&quot;($&quot;#,##0.00\)"/>
    <numFmt numFmtId="175" formatCode="0.00_);\(0.00\)"/>
    <numFmt numFmtId="176" formatCode="[$-409]m/d/yyyy"/>
    <numFmt numFmtId="177" formatCode="0.0000"/>
    <numFmt numFmtId="178" formatCode="0.000"/>
    <numFmt numFmtId="179" formatCode="[$-409]mmm\-yy"/>
    <numFmt numFmtId="180" formatCode="_(* #,##0_);_(* \(#,##0\);_(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Book Antiqua"/>
      <family val="1"/>
    </font>
    <font>
      <sz val="12"/>
      <name val="Cambria"/>
      <family val="1"/>
    </font>
    <font>
      <sz val="11"/>
      <name val="Cambria"/>
      <family val="1"/>
    </font>
    <font>
      <sz val="11"/>
      <name val="Book Antiqua"/>
      <family val="1"/>
    </font>
    <font>
      <b val="true"/>
      <sz val="12"/>
      <name val="Cambria"/>
      <family val="1"/>
    </font>
    <font>
      <b val="true"/>
      <u val="single"/>
      <sz val="12"/>
      <name val="Cambria"/>
      <family val="1"/>
    </font>
    <font>
      <b val="true"/>
      <sz val="11"/>
      <name val="Cambria"/>
      <family val="1"/>
    </font>
    <font>
      <u val="single"/>
      <sz val="11"/>
      <name val="Cambria"/>
      <family val="1"/>
    </font>
    <font>
      <sz val="12"/>
      <color rgb="FFFF0000"/>
      <name val="Cambria"/>
      <family val="1"/>
    </font>
    <font>
      <b val="true"/>
      <sz val="14"/>
      <name val="Cambria"/>
      <family val="1"/>
    </font>
    <font>
      <b val="true"/>
      <sz val="14"/>
      <color rgb="FFFF0000"/>
      <name val="Cambria"/>
      <family val="1"/>
    </font>
    <font>
      <sz val="16"/>
      <name val="Cambria"/>
      <family val="1"/>
    </font>
    <font>
      <u val="single"/>
      <sz val="12"/>
      <name val="Cambria"/>
      <family val="1"/>
    </font>
    <font>
      <b val="true"/>
      <sz val="10"/>
      <name val="Cambria"/>
      <family val="1"/>
    </font>
    <font>
      <b val="true"/>
      <sz val="12"/>
      <color rgb="FFFF0000"/>
      <name val="Cambria"/>
      <family val="1"/>
    </font>
    <font>
      <i val="true"/>
      <sz val="11"/>
      <name val="Cambria"/>
      <family val="1"/>
    </font>
    <font>
      <b val="true"/>
      <i val="true"/>
      <sz val="11"/>
      <name val="Cambria"/>
      <family val="1"/>
    </font>
    <font>
      <i val="true"/>
      <sz val="11"/>
      <name val="Book Antiqua"/>
      <family val="1"/>
    </font>
    <font>
      <b val="true"/>
      <i val="true"/>
      <sz val="11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0000"/>
      <name val="Arial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u val="single"/>
      <sz val="10"/>
      <name val="Verdana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i val="true"/>
      <u val="single"/>
      <sz val="11"/>
      <name val="Calibri"/>
      <family val="2"/>
    </font>
    <font>
      <b val="true"/>
      <i val="true"/>
      <sz val="11"/>
      <name val="Calibri"/>
      <family val="2"/>
    </font>
    <font>
      <b val="true"/>
      <i val="true"/>
      <u val="single"/>
      <sz val="11"/>
      <color rgb="FFFF0000"/>
      <name val="Calibri"/>
      <family val="2"/>
    </font>
    <font>
      <i val="true"/>
      <u val="single"/>
      <sz val="11"/>
      <color rgb="FFFF0000"/>
      <name val="Calibri"/>
      <family val="2"/>
    </font>
    <font>
      <i val="true"/>
      <sz val="11"/>
      <name val="Calibri"/>
      <family val="2"/>
    </font>
    <font>
      <b val="true"/>
      <i val="true"/>
      <sz val="11"/>
      <color rgb="FFFF0000"/>
      <name val="Calibri"/>
      <family val="2"/>
    </font>
    <font>
      <u val="singl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4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N40" activeCellId="0" sqref="CN4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5.71"/>
    <col collapsed="false" customWidth="true" hidden="false" outlineLevel="0" max="4" min="4" style="1" width="40.7"/>
    <col collapsed="false" customWidth="true" hidden="false" outlineLevel="0" max="5" min="5" style="1" width="13.14"/>
    <col collapsed="false" customWidth="true" hidden="false" outlineLevel="0" max="6" min="6" style="1" width="15.7"/>
    <col collapsed="false" customWidth="true" hidden="false" outlineLevel="0" max="7" min="7" style="1" width="10.28"/>
    <col collapsed="false" customWidth="true" hidden="false" outlineLevel="0" max="8" min="8" style="1" width="5.85"/>
    <col collapsed="false" customWidth="true" hidden="false" outlineLevel="0" max="9" min="9" style="1" width="32.85"/>
    <col collapsed="false" customWidth="true" hidden="false" outlineLevel="0" max="14" min="10" style="1" width="12.7"/>
    <col collapsed="false" customWidth="false" hidden="false" outlineLevel="0" max="15" min="15" style="1" width="9.14"/>
    <col collapsed="false" customWidth="true" hidden="true" outlineLevel="0" max="16" min="16" style="1" width="6.85"/>
    <col collapsed="false" customWidth="true" hidden="false" outlineLevel="0" max="17" min="17" style="1" width="23.99"/>
    <col collapsed="false" customWidth="true" hidden="false" outlineLevel="0" max="18" min="18" style="1" width="8.99"/>
    <col collapsed="false" customWidth="true" hidden="false" outlineLevel="0" max="19" min="19" style="1" width="9.28"/>
    <col collapsed="false" customWidth="true" hidden="false" outlineLevel="0" max="20" min="20" style="1" width="8.7"/>
    <col collapsed="false" customWidth="true" hidden="false" outlineLevel="0" max="21" min="21" style="1" width="10.71"/>
    <col collapsed="false" customWidth="true" hidden="false" outlineLevel="0" max="23" min="22" style="1" width="8.7"/>
    <col collapsed="false" customWidth="true" hidden="false" outlineLevel="0" max="24" min="24" style="1" width="10.56"/>
    <col collapsed="false" customWidth="true" hidden="false" outlineLevel="0" max="26" min="25" style="1" width="8.7"/>
    <col collapsed="false" customWidth="true" hidden="false" outlineLevel="0" max="27" min="27" style="1" width="10.41"/>
    <col collapsed="false" customWidth="true" hidden="false" outlineLevel="0" max="28" min="28" style="1" width="8.7"/>
    <col collapsed="false" customWidth="false" hidden="false" outlineLevel="0" max="29" min="29" style="1" width="9.14"/>
    <col collapsed="false" customWidth="true" hidden="false" outlineLevel="0" max="30" min="30" style="1" width="15.13"/>
    <col collapsed="false" customWidth="true" hidden="false" outlineLevel="0" max="31" min="31" style="1" width="4.85"/>
    <col collapsed="false" customWidth="true" hidden="false" outlineLevel="0" max="32" min="32" style="1" width="35.85"/>
    <col collapsed="false" customWidth="true" hidden="false" outlineLevel="0" max="35" min="33" style="1" width="14.7"/>
    <col collapsed="false" customWidth="false" hidden="false" outlineLevel="0" max="37" min="36" style="1" width="9.14"/>
    <col collapsed="false" customWidth="true" hidden="false" outlineLevel="0" max="38" min="38" style="1" width="4.56"/>
    <col collapsed="false" customWidth="true" hidden="false" outlineLevel="0" max="39" min="39" style="1" width="32.14"/>
    <col collapsed="false" customWidth="true" hidden="false" outlineLevel="0" max="47" min="40" style="1" width="10.71"/>
    <col collapsed="false" customWidth="false" hidden="false" outlineLevel="0" max="48" min="48" style="1" width="9.14"/>
    <col collapsed="false" customWidth="true" hidden="false" outlineLevel="0" max="49" min="49" style="1" width="4.7"/>
    <col collapsed="false" customWidth="true" hidden="false" outlineLevel="0" max="50" min="50" style="1" width="33.7"/>
    <col collapsed="false" customWidth="true" hidden="false" outlineLevel="0" max="58" min="51" style="1" width="10.71"/>
    <col collapsed="false" customWidth="true" hidden="false" outlineLevel="0" max="59" min="59" style="1" width="12.7"/>
    <col collapsed="false" customWidth="false" hidden="false" outlineLevel="0" max="60" min="60" style="1" width="9.14"/>
    <col collapsed="false" customWidth="true" hidden="false" outlineLevel="0" max="61" min="61" style="1" width="5.56"/>
    <col collapsed="false" customWidth="true" hidden="false" outlineLevel="0" max="62" min="62" style="1" width="37.85"/>
    <col collapsed="false" customWidth="true" hidden="false" outlineLevel="0" max="63" min="63" style="1" width="8.7"/>
    <col collapsed="false" customWidth="true" hidden="false" outlineLevel="0" max="66" min="64" style="1" width="14.7"/>
    <col collapsed="false" customWidth="true" hidden="false" outlineLevel="0" max="67" min="67" style="1" width="10.71"/>
    <col collapsed="false" customWidth="false" hidden="false" outlineLevel="0" max="68" min="68" style="1" width="9.14"/>
    <col collapsed="false" customWidth="true" hidden="false" outlineLevel="0" max="69" min="69" style="1" width="5.56"/>
    <col collapsed="false" customWidth="true" hidden="false" outlineLevel="0" max="70" min="70" style="1" width="25.7"/>
    <col collapsed="false" customWidth="true" hidden="true" outlineLevel="0" max="71" min="71" style="1" width="14.14"/>
    <col collapsed="false" customWidth="true" hidden="false" outlineLevel="0" max="79" min="72" style="1" width="11.7"/>
    <col collapsed="false" customWidth="true" hidden="false" outlineLevel="0" max="80" min="80" style="1" width="12.7"/>
    <col collapsed="false" customWidth="false" hidden="false" outlineLevel="0" max="81" min="81" style="1" width="9.14"/>
    <col collapsed="false" customWidth="true" hidden="false" outlineLevel="0" max="82" min="82" style="1" width="6.13"/>
    <col collapsed="false" customWidth="true" hidden="false" outlineLevel="0" max="83" min="83" style="1" width="33.14"/>
    <col collapsed="false" customWidth="true" hidden="true" outlineLevel="0" max="84" min="84" style="1" width="10.71"/>
    <col collapsed="false" customWidth="true" hidden="false" outlineLevel="0" max="92" min="85" style="1" width="10.71"/>
    <col collapsed="false" customWidth="true" hidden="false" outlineLevel="0" max="93" min="93" style="1" width="12.7"/>
    <col collapsed="false" customWidth="false" hidden="false" outlineLevel="0" max="95" min="94" style="1" width="9.14"/>
    <col collapsed="false" customWidth="true" hidden="false" outlineLevel="0" max="96" min="96" style="1" width="6.28"/>
    <col collapsed="false" customWidth="true" hidden="false" outlineLevel="0" max="97" min="97" style="1" width="20.41"/>
    <col collapsed="false" customWidth="true" hidden="false" outlineLevel="0" max="100" min="98" style="1" width="14.7"/>
    <col collapsed="false" customWidth="false" hidden="false" outlineLevel="0" max="101" min="101" style="1" width="9.14"/>
    <col collapsed="false" customWidth="true" hidden="false" outlineLevel="0" max="102" min="102" style="1" width="6.85"/>
    <col collapsed="false" customWidth="true" hidden="false" outlineLevel="0" max="103" min="103" style="1" width="29.85"/>
    <col collapsed="false" customWidth="true" hidden="false" outlineLevel="0" max="112" min="104" style="1" width="12.7"/>
    <col collapsed="false" customWidth="false" hidden="false" outlineLevel="0" max="114" min="113" style="1" width="9.14"/>
    <col collapsed="false" customWidth="true" hidden="false" outlineLevel="0" max="115" min="115" style="1" width="13.7"/>
    <col collapsed="false" customWidth="false" hidden="false" outlineLevel="0" max="116" min="116" style="1" width="9.14"/>
    <col collapsed="false" customWidth="true" hidden="false" outlineLevel="0" max="120" min="117" style="1" width="12.7"/>
    <col collapsed="false" customWidth="false" hidden="false" outlineLevel="0" max="122" min="121" style="1" width="9.14"/>
    <col collapsed="false" customWidth="true" hidden="false" outlineLevel="0" max="124" min="123" style="1" width="12.7"/>
    <col collapsed="false" customWidth="true" hidden="false" outlineLevel="0" max="128" min="125" style="1" width="14.7"/>
    <col collapsed="false" customWidth="true" hidden="false" outlineLevel="0" max="129" min="129" style="1" width="12.7"/>
    <col collapsed="false" customWidth="true" hidden="true" outlineLevel="0" max="144" min="130" style="1" width="12.7"/>
    <col collapsed="false" customWidth="true" hidden="false" outlineLevel="0" max="145" min="145" style="1" width="12.7"/>
    <col collapsed="false" customWidth="true" hidden="false" outlineLevel="0" max="146" min="146" style="1" width="25.7"/>
    <col collapsed="false" customWidth="true" hidden="false" outlineLevel="0" max="157" min="147" style="1" width="12.7"/>
    <col collapsed="false" customWidth="true" hidden="true" outlineLevel="0" max="216" min="158" style="1" width="12.7"/>
    <col collapsed="false" customWidth="true" hidden="false" outlineLevel="0" max="217" min="217" style="1" width="12.7"/>
    <col collapsed="false" customWidth="true" hidden="false" outlineLevel="0" max="218" min="218" style="1" width="11.85"/>
    <col collapsed="false" customWidth="true" hidden="false" outlineLevel="0" max="219" min="219" style="1" width="42.56"/>
    <col collapsed="false" customWidth="true" hidden="false" outlineLevel="0" max="220" min="220" style="1" width="12.28"/>
    <col collapsed="false" customWidth="true" hidden="false" outlineLevel="0" max="221" min="221" style="1" width="12.99"/>
    <col collapsed="false" customWidth="false" hidden="false" outlineLevel="0" max="223" min="222" style="1" width="9.14"/>
    <col collapsed="false" customWidth="true" hidden="false" outlineLevel="0" max="224" min="224" style="1" width="7.7"/>
    <col collapsed="false" customWidth="true" hidden="false" outlineLevel="0" max="225" min="225" style="1" width="45.7"/>
    <col collapsed="false" customWidth="true" hidden="false" outlineLevel="0" max="228" min="226" style="1" width="14.7"/>
    <col collapsed="false" customWidth="false" hidden="false" outlineLevel="0" max="230" min="229" style="1" width="9.14"/>
    <col collapsed="false" customWidth="true" hidden="false" outlineLevel="0" max="246" min="231" style="1" width="12.7"/>
    <col collapsed="false" customWidth="false" hidden="false" outlineLevel="0" max="257" min="247" style="1" width="9.14"/>
  </cols>
  <sheetData>
    <row r="1" s="8" customFormat="true" ht="16.5" hidden="false" customHeight="false" outlineLevel="0" collapsed="false">
      <c r="A1" s="2"/>
      <c r="B1" s="3"/>
      <c r="C1" s="3"/>
      <c r="D1" s="4"/>
      <c r="E1" s="4"/>
      <c r="F1" s="5"/>
      <c r="G1" s="2"/>
      <c r="H1" s="6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7" t="str">
        <f aca="false">AU5</f>
        <v>(Rs. in Crores)</v>
      </c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 t="s">
        <v>0</v>
      </c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 t="s">
        <v>1</v>
      </c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</row>
    <row r="2" s="8" customFormat="true" ht="16.5" hidden="false" customHeight="false" outlineLevel="0" collapsed="false">
      <c r="A2" s="2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2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2"/>
      <c r="AD2" s="2"/>
      <c r="AE2" s="11"/>
      <c r="AF2" s="11"/>
      <c r="AG2" s="11"/>
      <c r="AH2" s="11"/>
      <c r="AI2" s="11"/>
      <c r="AJ2" s="2"/>
      <c r="AK2" s="2"/>
      <c r="AL2" s="11"/>
      <c r="AM2" s="11"/>
      <c r="AN2" s="11"/>
      <c r="AO2" s="11"/>
      <c r="AP2" s="11"/>
      <c r="AQ2" s="11"/>
      <c r="AR2" s="11"/>
      <c r="AS2" s="12"/>
      <c r="AT2" s="12"/>
      <c r="AU2" s="12"/>
      <c r="AV2" s="2"/>
      <c r="AW2" s="13"/>
      <c r="AX2" s="13"/>
      <c r="AY2" s="13" t="str">
        <f aca="false">AN7</f>
        <v>2022-23</v>
      </c>
      <c r="AZ2" s="13" t="str">
        <f aca="false">AO7</f>
        <v>2023-24</v>
      </c>
      <c r="BA2" s="13" t="str">
        <f aca="false">AP7</f>
        <v>2024-25</v>
      </c>
      <c r="BB2" s="13" t="str">
        <f aca="false">AQ7</f>
        <v>2024-25</v>
      </c>
      <c r="BC2" s="13" t="str">
        <f aca="false">AR7</f>
        <v>2025-26</v>
      </c>
      <c r="BD2" s="13" t="str">
        <f aca="false">AS7</f>
        <v>2026-27</v>
      </c>
      <c r="BE2" s="13" t="str">
        <f aca="false">AT7</f>
        <v>2027-28</v>
      </c>
      <c r="BF2" s="13" t="str">
        <f aca="false">AU7</f>
        <v>2028-29</v>
      </c>
      <c r="BG2" s="2"/>
      <c r="BH2" s="2"/>
      <c r="BI2" s="11"/>
      <c r="BJ2" s="11"/>
      <c r="BK2" s="11"/>
      <c r="BL2" s="11"/>
      <c r="BM2" s="11"/>
      <c r="BN2" s="11"/>
      <c r="BO2" s="2"/>
      <c r="BP2" s="2"/>
      <c r="BQ2" s="11"/>
      <c r="BR2" s="11"/>
      <c r="BS2" s="11"/>
      <c r="BT2" s="11"/>
      <c r="BU2" s="11"/>
      <c r="BV2" s="11"/>
      <c r="BW2" s="11"/>
      <c r="BX2" s="11"/>
      <c r="BY2" s="12"/>
      <c r="BZ2" s="12"/>
      <c r="CA2" s="12"/>
      <c r="CB2" s="12"/>
      <c r="CC2" s="2"/>
      <c r="CD2" s="11"/>
      <c r="CE2" s="11"/>
      <c r="CF2" s="11"/>
      <c r="CG2" s="11"/>
      <c r="CH2" s="11"/>
      <c r="CI2" s="11"/>
      <c r="CJ2" s="11"/>
      <c r="CK2" s="11"/>
      <c r="CL2" s="12"/>
      <c r="CM2" s="12"/>
      <c r="CN2" s="12"/>
      <c r="CO2" s="12"/>
      <c r="CP2" s="2"/>
      <c r="CQ2" s="2"/>
      <c r="CR2" s="11" t="s">
        <v>2</v>
      </c>
      <c r="CS2" s="11"/>
      <c r="CT2" s="11"/>
      <c r="CU2" s="11"/>
      <c r="CV2" s="11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11" t="s">
        <v>3</v>
      </c>
      <c r="DL2" s="11"/>
      <c r="DM2" s="11"/>
      <c r="DN2" s="11"/>
      <c r="DO2" s="11"/>
      <c r="DP2" s="11"/>
      <c r="DQ2" s="2"/>
      <c r="DR2" s="2"/>
      <c r="DS2" s="9" t="s">
        <v>4</v>
      </c>
      <c r="DT2" s="9"/>
      <c r="DU2" s="9"/>
      <c r="DV2" s="9"/>
      <c r="DW2" s="9"/>
      <c r="DX2" s="9"/>
      <c r="DY2" s="14"/>
      <c r="DZ2" s="9" t="s">
        <v>4</v>
      </c>
      <c r="EA2" s="9"/>
      <c r="EB2" s="9"/>
      <c r="EC2" s="9"/>
      <c r="ED2" s="9"/>
      <c r="EE2" s="9"/>
      <c r="EF2" s="14"/>
      <c r="EG2" s="14"/>
      <c r="EH2" s="14"/>
      <c r="EI2" s="2"/>
      <c r="EJ2" s="11"/>
      <c r="EK2" s="11"/>
      <c r="EL2" s="11"/>
      <c r="EM2" s="11"/>
      <c r="EN2" s="11"/>
      <c r="EO2" s="2"/>
      <c r="EP2" s="11" t="s">
        <v>5</v>
      </c>
      <c r="EQ2" s="11"/>
      <c r="ER2" s="11"/>
      <c r="ES2" s="11"/>
      <c r="ET2" s="11"/>
      <c r="EU2" s="11"/>
      <c r="EV2" s="11"/>
      <c r="EW2" s="11"/>
      <c r="EX2" s="11"/>
      <c r="EY2" s="12"/>
      <c r="EZ2" s="2"/>
      <c r="FA2" s="2"/>
      <c r="FB2" s="11" t="s">
        <v>6</v>
      </c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2"/>
      <c r="FN2" s="11" t="s">
        <v>7</v>
      </c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2"/>
      <c r="FZ2" s="11" t="s">
        <v>8</v>
      </c>
      <c r="GA2" s="11"/>
      <c r="GB2" s="11"/>
      <c r="GC2" s="11"/>
      <c r="GD2" s="11"/>
      <c r="GE2" s="11"/>
      <c r="GF2" s="11"/>
      <c r="GG2" s="11"/>
      <c r="GH2" s="11"/>
      <c r="GI2" s="11"/>
      <c r="GJ2" s="2"/>
      <c r="GK2" s="15" t="s">
        <v>9</v>
      </c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2"/>
      <c r="GX2" s="2"/>
      <c r="GY2" s="11" t="s">
        <v>10</v>
      </c>
      <c r="GZ2" s="11"/>
      <c r="HA2" s="11"/>
      <c r="HB2" s="11"/>
      <c r="HC2" s="11"/>
      <c r="HD2" s="11"/>
      <c r="HE2" s="11"/>
      <c r="HF2" s="11"/>
      <c r="HG2" s="11"/>
      <c r="HH2" s="11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</row>
    <row r="3" s="8" customFormat="true" ht="16.5" hidden="false" customHeight="false" outlineLevel="0" collapsed="false">
      <c r="A3" s="2"/>
      <c r="B3" s="16" t="str">
        <f aca="false">+B56</f>
        <v>ESTIMATED COST OF THE PROJECT</v>
      </c>
      <c r="C3" s="16"/>
      <c r="D3" s="16"/>
      <c r="E3" s="16"/>
      <c r="F3" s="16"/>
      <c r="G3" s="5"/>
      <c r="H3" s="11" t="s">
        <v>11</v>
      </c>
      <c r="I3" s="11"/>
      <c r="J3" s="11"/>
      <c r="K3" s="11"/>
      <c r="L3" s="11"/>
      <c r="M3" s="11"/>
      <c r="N3" s="11"/>
      <c r="O3" s="2"/>
      <c r="P3" s="11" t="s">
        <v>12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2"/>
      <c r="AD3" s="2"/>
      <c r="AE3" s="11" t="s">
        <v>13</v>
      </c>
      <c r="AF3" s="11"/>
      <c r="AG3" s="11"/>
      <c r="AH3" s="11"/>
      <c r="AI3" s="11"/>
      <c r="AJ3" s="2"/>
      <c r="AK3" s="2"/>
      <c r="AL3" s="11" t="s">
        <v>14</v>
      </c>
      <c r="AM3" s="11"/>
      <c r="AN3" s="11"/>
      <c r="AO3" s="11"/>
      <c r="AP3" s="11"/>
      <c r="AQ3" s="11"/>
      <c r="AR3" s="11"/>
      <c r="AS3" s="11"/>
      <c r="AT3" s="11"/>
      <c r="AU3" s="11"/>
      <c r="AV3" s="2"/>
      <c r="AW3" s="17" t="s">
        <v>15</v>
      </c>
      <c r="AX3" s="17" t="s">
        <v>16</v>
      </c>
      <c r="AY3" s="18" t="n">
        <f aca="false">AN43</f>
        <v>3.73823975000001</v>
      </c>
      <c r="AZ3" s="18" t="n">
        <f aca="false">AO43</f>
        <v>5.73224696875001</v>
      </c>
      <c r="BA3" s="18" t="n">
        <f aca="false">AP43</f>
        <v>7.92555064374998</v>
      </c>
      <c r="BB3" s="18" t="n">
        <f aca="false">AQ43</f>
        <v>9.00988689374998</v>
      </c>
      <c r="BC3" s="18" t="n">
        <f aca="false">AR43</f>
        <v>10.11222939375</v>
      </c>
      <c r="BD3" s="18" t="n">
        <f aca="false">AS43</f>
        <v>11.53306753125</v>
      </c>
      <c r="BE3" s="18" t="n">
        <f aca="false">AT43</f>
        <v>12.672805029375</v>
      </c>
      <c r="BF3" s="18" t="n">
        <f aca="false">AU43</f>
        <v>13.3286888835937</v>
      </c>
      <c r="BG3" s="5"/>
      <c r="BH3" s="2"/>
      <c r="BI3" s="11" t="s">
        <v>17</v>
      </c>
      <c r="BJ3" s="11"/>
      <c r="BK3" s="11"/>
      <c r="BL3" s="11"/>
      <c r="BM3" s="11"/>
      <c r="BN3" s="11"/>
      <c r="BO3" s="2"/>
      <c r="BP3" s="2"/>
      <c r="BQ3" s="11" t="s">
        <v>18</v>
      </c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2"/>
      <c r="CC3" s="2"/>
      <c r="CD3" s="11" t="s">
        <v>19</v>
      </c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2"/>
      <c r="CP3" s="2"/>
      <c r="CQ3" s="2"/>
      <c r="CR3" s="9" t="s">
        <v>20</v>
      </c>
      <c r="CS3" s="9"/>
      <c r="CT3" s="9"/>
      <c r="CU3" s="9"/>
      <c r="CV3" s="9"/>
      <c r="CW3" s="2"/>
      <c r="CX3" s="11" t="s">
        <v>21</v>
      </c>
      <c r="CY3" s="11"/>
      <c r="CZ3" s="11"/>
      <c r="DA3" s="11"/>
      <c r="DB3" s="11"/>
      <c r="DC3" s="11"/>
      <c r="DD3" s="11"/>
      <c r="DE3" s="11"/>
      <c r="DF3" s="11"/>
      <c r="DG3" s="11"/>
      <c r="DH3" s="14"/>
      <c r="DI3" s="2"/>
      <c r="DJ3" s="2"/>
      <c r="DK3" s="9" t="s">
        <v>22</v>
      </c>
      <c r="DL3" s="9"/>
      <c r="DM3" s="9"/>
      <c r="DN3" s="9"/>
      <c r="DO3" s="9"/>
      <c r="DP3" s="9"/>
      <c r="DQ3" s="2"/>
      <c r="DR3" s="2"/>
      <c r="DS3" s="9" t="s">
        <v>23</v>
      </c>
      <c r="DT3" s="9"/>
      <c r="DU3" s="9"/>
      <c r="DV3" s="9"/>
      <c r="DW3" s="9"/>
      <c r="DX3" s="9"/>
      <c r="DY3" s="2"/>
      <c r="DZ3" s="9" t="s">
        <v>24</v>
      </c>
      <c r="EA3" s="9"/>
      <c r="EB3" s="9"/>
      <c r="EC3" s="9"/>
      <c r="ED3" s="9"/>
      <c r="EE3" s="9"/>
      <c r="EF3" s="2"/>
      <c r="EG3" s="2"/>
      <c r="EH3" s="2"/>
      <c r="EI3" s="2"/>
      <c r="EJ3" s="11"/>
      <c r="EK3" s="11"/>
      <c r="EL3" s="11"/>
      <c r="EM3" s="11"/>
      <c r="EN3" s="11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11" t="s">
        <v>25</v>
      </c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2"/>
      <c r="FN3" s="11" t="s">
        <v>26</v>
      </c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2"/>
      <c r="FZ3" s="11" t="s">
        <v>27</v>
      </c>
      <c r="GA3" s="11"/>
      <c r="GB3" s="11"/>
      <c r="GC3" s="11"/>
      <c r="GD3" s="11"/>
      <c r="GE3" s="11"/>
      <c r="GF3" s="11"/>
      <c r="GG3" s="11"/>
      <c r="GH3" s="11"/>
      <c r="GI3" s="11"/>
      <c r="GJ3" s="2"/>
      <c r="GK3" s="19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"/>
      <c r="GX3" s="2"/>
      <c r="GY3" s="12"/>
      <c r="GZ3" s="14"/>
      <c r="HA3" s="14"/>
      <c r="HB3" s="14"/>
      <c r="HC3" s="14"/>
      <c r="HD3" s="14"/>
      <c r="HE3" s="14"/>
      <c r="HF3" s="14"/>
      <c r="HG3" s="14"/>
      <c r="HH3" s="14"/>
      <c r="HI3" s="2"/>
      <c r="HJ3" s="9" t="s">
        <v>28</v>
      </c>
      <c r="HK3" s="9"/>
      <c r="HL3" s="9"/>
      <c r="HM3" s="9"/>
      <c r="HN3" s="2"/>
      <c r="HO3" s="2"/>
      <c r="HP3" s="2"/>
      <c r="HQ3" s="2"/>
      <c r="HR3" s="2"/>
      <c r="HS3" s="2"/>
      <c r="HT3" s="2"/>
      <c r="HU3" s="2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</row>
    <row r="4" s="8" customFormat="true" ht="17.25" hidden="false" customHeight="false" outlineLevel="0" collapsed="false">
      <c r="A4" s="2"/>
      <c r="B4" s="3"/>
      <c r="C4" s="3"/>
      <c r="D4" s="4"/>
      <c r="E4" s="4"/>
      <c r="F4" s="5" t="str">
        <f aca="false">+F25</f>
        <v>(Rs. in Crores)</v>
      </c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1"/>
      <c r="AX4" s="21"/>
      <c r="AY4" s="22"/>
      <c r="AZ4" s="22"/>
      <c r="BA4" s="22"/>
      <c r="BB4" s="22"/>
      <c r="BC4" s="22"/>
      <c r="BD4" s="22"/>
      <c r="BE4" s="22"/>
      <c r="BF4" s="22"/>
      <c r="BG4" s="5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3" t="str">
        <f aca="false">+F58</f>
        <v>(Rs. in Crores)</v>
      </c>
      <c r="DY4" s="23"/>
      <c r="DZ4" s="2"/>
      <c r="EA4" s="2"/>
      <c r="EB4" s="2"/>
      <c r="EC4" s="2"/>
      <c r="ED4" s="2"/>
      <c r="EE4" s="23" t="str">
        <f aca="false">DX4</f>
        <v>(Rs. in Crores)</v>
      </c>
      <c r="EF4" s="23"/>
      <c r="EG4" s="23"/>
      <c r="EH4" s="23"/>
      <c r="EI4" s="2"/>
      <c r="EJ4" s="9"/>
      <c r="EK4" s="9"/>
      <c r="EL4" s="9"/>
      <c r="EM4" s="9"/>
      <c r="EN4" s="9"/>
      <c r="EO4" s="2"/>
      <c r="EP4" s="2"/>
      <c r="EQ4" s="2"/>
      <c r="ER4" s="2"/>
      <c r="ES4" s="2"/>
      <c r="ET4" s="2"/>
      <c r="EU4" s="2"/>
      <c r="EV4" s="2"/>
      <c r="EW4" s="2"/>
      <c r="EX4" s="23" t="str">
        <f aca="false">DX4</f>
        <v>(Rs. in Crores)</v>
      </c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15" t="s">
        <v>29</v>
      </c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2"/>
      <c r="GX4" s="2"/>
      <c r="GY4" s="11" t="s">
        <v>30</v>
      </c>
      <c r="GZ4" s="11"/>
      <c r="HA4" s="11"/>
      <c r="HB4" s="11"/>
      <c r="HC4" s="11"/>
      <c r="HD4" s="11"/>
      <c r="HE4" s="11"/>
      <c r="HF4" s="11"/>
      <c r="HG4" s="11"/>
      <c r="HH4" s="11"/>
      <c r="HI4" s="2"/>
      <c r="HJ4" s="24" t="s">
        <v>31</v>
      </c>
      <c r="HK4" s="24"/>
      <c r="HL4" s="24"/>
      <c r="HM4" s="24"/>
      <c r="HN4" s="2"/>
      <c r="HO4" s="2"/>
      <c r="HP4" s="11" t="s">
        <v>32</v>
      </c>
      <c r="HQ4" s="11"/>
      <c r="HR4" s="11"/>
      <c r="HS4" s="11"/>
      <c r="HT4" s="11"/>
      <c r="HU4" s="2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</row>
    <row r="5" s="8" customFormat="true" ht="16.5" hidden="false" customHeight="false" outlineLevel="0" collapsed="false">
      <c r="A5" s="3"/>
      <c r="B5" s="25" t="s">
        <v>33</v>
      </c>
      <c r="C5" s="26"/>
      <c r="D5" s="27"/>
      <c r="E5" s="27"/>
      <c r="F5" s="28" t="s">
        <v>34</v>
      </c>
      <c r="G5" s="3"/>
      <c r="H5" s="2"/>
      <c r="I5" s="2"/>
      <c r="J5" s="2"/>
      <c r="K5" s="2"/>
      <c r="L5" s="2"/>
      <c r="M5" s="2"/>
      <c r="N5" s="23" t="str">
        <f aca="false">+F25</f>
        <v>(Rs. in Crores)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3" t="str">
        <f aca="false">+F58</f>
        <v>(Rs. in Crores)</v>
      </c>
      <c r="AC5" s="2"/>
      <c r="AD5" s="2"/>
      <c r="AE5" s="2"/>
      <c r="AF5" s="2"/>
      <c r="AG5" s="2"/>
      <c r="AH5" s="2"/>
      <c r="AI5" s="23" t="str">
        <f aca="false">+F58</f>
        <v>(Rs. in Crores)</v>
      </c>
      <c r="AJ5" s="2"/>
      <c r="AK5" s="2"/>
      <c r="AL5" s="2"/>
      <c r="AM5" s="2"/>
      <c r="AN5" s="10"/>
      <c r="AO5" s="10"/>
      <c r="AP5" s="10"/>
      <c r="AQ5" s="10"/>
      <c r="AS5" s="7"/>
      <c r="AT5" s="7"/>
      <c r="AU5" s="7" t="str">
        <f aca="false">+F58</f>
        <v>(Rs. in Crores)</v>
      </c>
      <c r="AV5" s="2"/>
      <c r="AW5" s="21" t="s">
        <v>35</v>
      </c>
      <c r="AX5" s="21" t="s">
        <v>36</v>
      </c>
      <c r="AY5" s="29" t="n">
        <f aca="false">+EQ22</f>
        <v>0.607246735625003</v>
      </c>
      <c r="AZ5" s="29" t="n">
        <f aca="false">+ER22</f>
        <v>1.22061359445313</v>
      </c>
      <c r="BA5" s="29" t="n">
        <f aca="false">+ES22</f>
        <v>1.86858754076562</v>
      </c>
      <c r="BB5" s="29" t="n">
        <f aca="false">+ET22</f>
        <v>2.21422496264062</v>
      </c>
      <c r="BC5" s="29" t="n">
        <f aca="false">+EU22</f>
        <v>2.55280920201562</v>
      </c>
      <c r="BD5" s="29" t="n">
        <f aca="false">+EV22</f>
        <v>2.96423201576562</v>
      </c>
      <c r="BE5" s="29" t="n">
        <f aca="false">+EW22</f>
        <v>3.29661606520937</v>
      </c>
      <c r="BF5" s="29" t="n">
        <f aca="false">+EX22</f>
        <v>3.49512396916343</v>
      </c>
      <c r="BG5" s="30"/>
      <c r="BH5" s="2"/>
      <c r="BI5" s="31" t="s">
        <v>33</v>
      </c>
      <c r="BJ5" s="32"/>
      <c r="BK5" s="32"/>
      <c r="BL5" s="31"/>
      <c r="BM5" s="32"/>
      <c r="BN5" s="32"/>
      <c r="BO5" s="2"/>
      <c r="BP5" s="2"/>
      <c r="BQ5" s="23"/>
      <c r="BR5" s="2"/>
      <c r="BS5" s="2"/>
      <c r="BT5" s="2"/>
      <c r="BU5" s="2"/>
      <c r="BV5" s="2"/>
      <c r="BW5" s="2"/>
      <c r="BY5" s="23"/>
      <c r="BZ5" s="23"/>
      <c r="CA5" s="23" t="str">
        <f aca="false">CN5</f>
        <v>(Rs. in Crores)</v>
      </c>
      <c r="CB5" s="23"/>
      <c r="CC5" s="2"/>
      <c r="CD5" s="2"/>
      <c r="CE5" s="2"/>
      <c r="CF5" s="2"/>
      <c r="CG5" s="2"/>
      <c r="CH5" s="2"/>
      <c r="CI5" s="2"/>
      <c r="CJ5" s="2"/>
      <c r="CL5" s="23"/>
      <c r="CM5" s="23"/>
      <c r="CN5" s="23" t="str">
        <f aca="false">+F58</f>
        <v>(Rs. in Crores)</v>
      </c>
      <c r="CO5" s="23"/>
      <c r="CP5" s="2"/>
      <c r="CQ5" s="2"/>
      <c r="CR5" s="2"/>
      <c r="CS5" s="2"/>
      <c r="CT5" s="2"/>
      <c r="CU5" s="2"/>
      <c r="CV5" s="23" t="str">
        <f aca="false">+F58</f>
        <v>(Rs. in Crores)</v>
      </c>
      <c r="CW5" s="2"/>
      <c r="CX5" s="2"/>
      <c r="CY5" s="2"/>
      <c r="CZ5" s="2"/>
      <c r="DA5" s="2"/>
      <c r="DB5" s="2"/>
      <c r="DC5" s="2"/>
      <c r="DE5" s="23"/>
      <c r="DF5" s="23"/>
      <c r="DG5" s="23" t="str">
        <f aca="false">+F58</f>
        <v>(Rs. in Crores)</v>
      </c>
      <c r="DH5" s="23"/>
      <c r="DI5" s="2"/>
      <c r="DJ5" s="2"/>
      <c r="DK5" s="2"/>
      <c r="DL5" s="2"/>
      <c r="DM5" s="2"/>
      <c r="DN5" s="2"/>
      <c r="DO5" s="2"/>
      <c r="DP5" s="23" t="str">
        <f aca="false">+F58</f>
        <v>(Rs. in Crores)</v>
      </c>
      <c r="DQ5" s="2"/>
      <c r="DR5" s="2"/>
      <c r="DS5" s="32"/>
      <c r="DT5" s="32"/>
      <c r="DU5" s="32" t="s">
        <v>37</v>
      </c>
      <c r="DV5" s="32" t="s">
        <v>38</v>
      </c>
      <c r="DW5" s="32" t="s">
        <v>37</v>
      </c>
      <c r="DX5" s="32" t="str">
        <f aca="false">+DW5</f>
        <v>Principal</v>
      </c>
      <c r="DY5" s="3"/>
      <c r="DZ5" s="17"/>
      <c r="EA5" s="17"/>
      <c r="EB5" s="17" t="s">
        <v>37</v>
      </c>
      <c r="EC5" s="17" t="s">
        <v>38</v>
      </c>
      <c r="ED5" s="17" t="s">
        <v>37</v>
      </c>
      <c r="EE5" s="17" t="str">
        <f aca="false">+ED5</f>
        <v>Principal</v>
      </c>
      <c r="EF5" s="3"/>
      <c r="EG5" s="3"/>
      <c r="EH5" s="3"/>
      <c r="EI5" s="2"/>
      <c r="EJ5" s="2"/>
      <c r="EK5" s="2"/>
      <c r="EL5" s="2"/>
      <c r="EM5" s="2"/>
      <c r="EN5" s="2"/>
      <c r="EO5" s="2"/>
      <c r="EP5" s="33" t="s">
        <v>39</v>
      </c>
      <c r="EQ5" s="13" t="str">
        <f aca="false">+CG7</f>
        <v>2022-23</v>
      </c>
      <c r="ER5" s="13" t="str">
        <f aca="false">+CH7</f>
        <v>2023-24</v>
      </c>
      <c r="ES5" s="13" t="str">
        <f aca="false">+CI7</f>
        <v>2024-25</v>
      </c>
      <c r="ET5" s="13" t="str">
        <f aca="false">+CJ7</f>
        <v>2024-25</v>
      </c>
      <c r="EU5" s="13" t="str">
        <f aca="false">+CK7</f>
        <v>2025-26</v>
      </c>
      <c r="EV5" s="13" t="str">
        <f aca="false">+CL7</f>
        <v>2026-27</v>
      </c>
      <c r="EW5" s="13" t="str">
        <f aca="false">+CM7</f>
        <v>2027-28</v>
      </c>
      <c r="EX5" s="13" t="str">
        <f aca="false">+CN7</f>
        <v>2028-29</v>
      </c>
      <c r="EY5" s="9"/>
      <c r="EZ5" s="2"/>
      <c r="FA5" s="2"/>
      <c r="FB5" s="34" t="s">
        <v>40</v>
      </c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</row>
    <row r="6" s="8" customFormat="true" ht="17.25" hidden="false" customHeight="false" outlineLevel="0" collapsed="false">
      <c r="A6" s="2"/>
      <c r="B6" s="35" t="s">
        <v>41</v>
      </c>
      <c r="C6" s="36" t="str">
        <f aca="false">C61</f>
        <v>Particulars</v>
      </c>
      <c r="D6" s="36"/>
      <c r="E6" s="36"/>
      <c r="F6" s="37" t="s">
        <v>42</v>
      </c>
      <c r="G6" s="3"/>
      <c r="H6" s="32" t="s">
        <v>33</v>
      </c>
      <c r="I6" s="32"/>
      <c r="J6" s="32" t="s">
        <v>43</v>
      </c>
      <c r="K6" s="32" t="s">
        <v>44</v>
      </c>
      <c r="L6" s="32" t="s">
        <v>45</v>
      </c>
      <c r="M6" s="32"/>
      <c r="N6" s="32"/>
      <c r="O6" s="2"/>
      <c r="P6" s="17"/>
      <c r="Q6" s="38"/>
      <c r="R6" s="39" t="s">
        <v>46</v>
      </c>
      <c r="S6" s="40"/>
      <c r="T6" s="41" t="s">
        <v>47</v>
      </c>
      <c r="U6" s="41"/>
      <c r="V6" s="41"/>
      <c r="W6" s="41" t="s">
        <v>48</v>
      </c>
      <c r="X6" s="41"/>
      <c r="Y6" s="41"/>
      <c r="Z6" s="41" t="s">
        <v>49</v>
      </c>
      <c r="AA6" s="41"/>
      <c r="AB6" s="41"/>
      <c r="AC6" s="2"/>
      <c r="AD6" s="2"/>
      <c r="AE6" s="32" t="s">
        <v>33</v>
      </c>
      <c r="AF6" s="32"/>
      <c r="AG6" s="42"/>
      <c r="AH6" s="32"/>
      <c r="AI6" s="32"/>
      <c r="AJ6" s="2"/>
      <c r="AK6" s="2"/>
      <c r="AL6" s="32" t="s">
        <v>33</v>
      </c>
      <c r="AM6" s="32"/>
      <c r="AN6" s="32"/>
      <c r="AO6" s="32"/>
      <c r="AP6" s="32"/>
      <c r="AQ6" s="32"/>
      <c r="AR6" s="32"/>
      <c r="AS6" s="32"/>
      <c r="AT6" s="32"/>
      <c r="AU6" s="32"/>
      <c r="AV6" s="2"/>
      <c r="AW6" s="21"/>
      <c r="AX6" s="21"/>
      <c r="AY6" s="22"/>
      <c r="AZ6" s="22"/>
      <c r="BA6" s="22"/>
      <c r="BB6" s="22"/>
      <c r="BC6" s="22"/>
      <c r="BD6" s="22"/>
      <c r="BE6" s="22"/>
      <c r="BF6" s="22"/>
      <c r="BG6" s="5"/>
      <c r="BH6" s="2"/>
      <c r="BI6" s="43" t="s">
        <v>41</v>
      </c>
      <c r="BJ6" s="43" t="s">
        <v>39</v>
      </c>
      <c r="BK6" s="43" t="s">
        <v>50</v>
      </c>
      <c r="BL6" s="43" t="str">
        <f aca="false">+AN7</f>
        <v>2022-23</v>
      </c>
      <c r="BM6" s="43" t="str">
        <f aca="false">+AO7</f>
        <v>2023-24</v>
      </c>
      <c r="BN6" s="43" t="str">
        <f aca="false">+AP7</f>
        <v>2024-25</v>
      </c>
      <c r="BO6" s="2"/>
      <c r="BP6" s="2"/>
      <c r="BQ6" s="31" t="s">
        <v>33</v>
      </c>
      <c r="BR6" s="32"/>
      <c r="BS6" s="31"/>
      <c r="BT6" s="42" t="s">
        <v>1</v>
      </c>
      <c r="BU6" s="32"/>
      <c r="BV6" s="32"/>
      <c r="BW6" s="32"/>
      <c r="BX6" s="32"/>
      <c r="BY6" s="32"/>
      <c r="BZ6" s="32"/>
      <c r="CA6" s="32"/>
      <c r="CB6" s="3"/>
      <c r="CC6" s="2"/>
      <c r="CD6" s="32" t="s">
        <v>51</v>
      </c>
      <c r="CE6" s="32"/>
      <c r="CF6" s="32"/>
      <c r="CG6" s="42" t="str">
        <f aca="false">+BT6</f>
        <v> </v>
      </c>
      <c r="CH6" s="32"/>
      <c r="CI6" s="32"/>
      <c r="CJ6" s="32"/>
      <c r="CK6" s="32"/>
      <c r="CL6" s="32"/>
      <c r="CM6" s="32"/>
      <c r="CN6" s="32"/>
      <c r="CO6" s="3"/>
      <c r="CP6" s="2"/>
      <c r="CQ6" s="2"/>
      <c r="CR6" s="32" t="s">
        <v>33</v>
      </c>
      <c r="CS6" s="32"/>
      <c r="CT6" s="32"/>
      <c r="CU6" s="32"/>
      <c r="CV6" s="32" t="s">
        <v>52</v>
      </c>
      <c r="CW6" s="2"/>
      <c r="CX6" s="31" t="s">
        <v>33</v>
      </c>
      <c r="CY6" s="44"/>
      <c r="CZ6" s="44"/>
      <c r="DA6" s="44"/>
      <c r="DB6" s="44"/>
      <c r="DC6" s="44"/>
      <c r="DD6" s="44"/>
      <c r="DE6" s="44"/>
      <c r="DF6" s="44"/>
      <c r="DG6" s="44"/>
      <c r="DH6" s="9"/>
      <c r="DI6" s="2"/>
      <c r="DJ6" s="2"/>
      <c r="DK6" s="45"/>
      <c r="DL6" s="46"/>
      <c r="DM6" s="31"/>
      <c r="DN6" s="31"/>
      <c r="DO6" s="31" t="s">
        <v>53</v>
      </c>
      <c r="DP6" s="31"/>
      <c r="DQ6" s="2"/>
      <c r="DR6" s="2"/>
      <c r="DS6" s="47" t="s">
        <v>54</v>
      </c>
      <c r="DT6" s="47" t="s">
        <v>55</v>
      </c>
      <c r="DU6" s="47" t="s">
        <v>56</v>
      </c>
      <c r="DV6" s="48" t="n">
        <v>0.085</v>
      </c>
      <c r="DW6" s="47" t="s">
        <v>57</v>
      </c>
      <c r="DX6" s="47" t="s">
        <v>58</v>
      </c>
      <c r="DY6" s="3"/>
      <c r="DZ6" s="49" t="s">
        <v>54</v>
      </c>
      <c r="EA6" s="49" t="s">
        <v>55</v>
      </c>
      <c r="EB6" s="49" t="s">
        <v>56</v>
      </c>
      <c r="EC6" s="50" t="n">
        <v>0.075</v>
      </c>
      <c r="ED6" s="49" t="s">
        <v>57</v>
      </c>
      <c r="EE6" s="49" t="s">
        <v>58</v>
      </c>
      <c r="EF6" s="3"/>
      <c r="EG6" s="3"/>
      <c r="EH6" s="3"/>
      <c r="EI6" s="2"/>
      <c r="EJ6" s="2"/>
      <c r="EK6" s="2"/>
      <c r="EL6" s="2"/>
      <c r="EM6" s="2"/>
      <c r="EN6" s="51"/>
      <c r="EO6" s="2"/>
      <c r="EP6" s="21"/>
      <c r="EQ6" s="22"/>
      <c r="ER6" s="22"/>
      <c r="ES6" s="22"/>
      <c r="ET6" s="22"/>
      <c r="EU6" s="22"/>
      <c r="EV6" s="22"/>
      <c r="EW6" s="22"/>
      <c r="EX6" s="22"/>
      <c r="EY6" s="5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51"/>
      <c r="FL6" s="51"/>
      <c r="FM6" s="2"/>
      <c r="FN6" s="2"/>
      <c r="FO6" s="2"/>
      <c r="FP6" s="2"/>
      <c r="FQ6" s="2"/>
      <c r="FR6" s="2"/>
      <c r="FS6" s="2"/>
      <c r="FT6" s="2"/>
      <c r="FU6" s="2"/>
      <c r="FV6" s="51"/>
      <c r="FW6" s="51"/>
      <c r="FX6" s="51"/>
      <c r="FY6" s="2"/>
      <c r="FZ6" s="2"/>
      <c r="GA6" s="2"/>
      <c r="GB6" s="2"/>
      <c r="GC6" s="2"/>
      <c r="GD6" s="2"/>
      <c r="GE6" s="2"/>
      <c r="GF6" s="2"/>
      <c r="GG6" s="51"/>
      <c r="GH6" s="51" t="str">
        <f aca="false">+F58</f>
        <v>(Rs. in Crores)</v>
      </c>
      <c r="GI6" s="51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 t="str">
        <f aca="false">+HH7</f>
        <v>(Rs. in Crores)</v>
      </c>
      <c r="HM6" s="2"/>
      <c r="HN6" s="2"/>
      <c r="HO6" s="2"/>
      <c r="HP6" s="2"/>
      <c r="HQ6" s="2"/>
      <c r="HR6" s="2"/>
      <c r="HS6" s="2"/>
      <c r="HT6" s="52" t="str">
        <f aca="false">HL6</f>
        <v>(Rs. in Crores)</v>
      </c>
      <c r="HU6" s="2"/>
      <c r="HV6" s="6"/>
      <c r="HW6" s="6"/>
      <c r="HX6" s="6"/>
      <c r="HY6" s="53" t="s">
        <v>59</v>
      </c>
      <c r="HZ6" s="54"/>
      <c r="IA6" s="55"/>
      <c r="IB6" s="6"/>
      <c r="IC6" s="6"/>
      <c r="ID6" s="6"/>
      <c r="IE6" s="6"/>
      <c r="IF6" s="6"/>
      <c r="IG6" s="6"/>
      <c r="IH6" s="6"/>
      <c r="II6" s="6"/>
      <c r="IJ6" s="6"/>
    </row>
    <row r="7" s="8" customFormat="true" ht="16.5" hidden="false" customHeight="false" outlineLevel="0" collapsed="false">
      <c r="A7" s="2"/>
      <c r="B7" s="56"/>
      <c r="C7" s="57"/>
      <c r="D7" s="58"/>
      <c r="E7" s="59"/>
      <c r="F7" s="60"/>
      <c r="G7" s="3"/>
      <c r="H7" s="47" t="s">
        <v>41</v>
      </c>
      <c r="I7" s="47" t="s">
        <v>39</v>
      </c>
      <c r="J7" s="47" t="s">
        <v>42</v>
      </c>
      <c r="K7" s="47" t="s">
        <v>42</v>
      </c>
      <c r="L7" s="43" t="s">
        <v>60</v>
      </c>
      <c r="M7" s="43" t="s">
        <v>56</v>
      </c>
      <c r="N7" s="47" t="s">
        <v>61</v>
      </c>
      <c r="O7" s="2"/>
      <c r="P7" s="21"/>
      <c r="Q7" s="61"/>
      <c r="R7" s="62" t="s">
        <v>62</v>
      </c>
      <c r="S7" s="62" t="s">
        <v>63</v>
      </c>
      <c r="T7" s="63"/>
      <c r="U7" s="39" t="s">
        <v>64</v>
      </c>
      <c r="V7" s="39" t="s">
        <v>63</v>
      </c>
      <c r="W7" s="63"/>
      <c r="X7" s="39" t="str">
        <f aca="false">+U7</f>
        <v>Amount of</v>
      </c>
      <c r="Y7" s="39" t="str">
        <f aca="false">+V7</f>
        <v>Margin</v>
      </c>
      <c r="Z7" s="63"/>
      <c r="AA7" s="39" t="str">
        <f aca="false">+X7</f>
        <v>Amount of</v>
      </c>
      <c r="AB7" s="64" t="str">
        <f aca="false">+Y7</f>
        <v>Margin</v>
      </c>
      <c r="AC7" s="2"/>
      <c r="AD7" s="2"/>
      <c r="AE7" s="47" t="s">
        <v>41</v>
      </c>
      <c r="AF7" s="47" t="s">
        <v>39</v>
      </c>
      <c r="AG7" s="43" t="str">
        <f aca="false">T6</f>
        <v>2022-23</v>
      </c>
      <c r="AH7" s="43" t="str">
        <f aca="false">W6</f>
        <v>2023-24</v>
      </c>
      <c r="AI7" s="43" t="str">
        <f aca="false">Z6</f>
        <v>2024-25</v>
      </c>
      <c r="AJ7" s="2"/>
      <c r="AK7" s="2"/>
      <c r="AL7" s="47" t="s">
        <v>41</v>
      </c>
      <c r="AM7" s="65" t="s">
        <v>39</v>
      </c>
      <c r="AN7" s="43" t="str">
        <f aca="false">AG7</f>
        <v>2022-23</v>
      </c>
      <c r="AO7" s="43" t="str">
        <f aca="false">AH7</f>
        <v>2023-24</v>
      </c>
      <c r="AP7" s="43" t="str">
        <f aca="false">AI7</f>
        <v>2024-25</v>
      </c>
      <c r="AQ7" s="43" t="s">
        <v>49</v>
      </c>
      <c r="AR7" s="43" t="s">
        <v>65</v>
      </c>
      <c r="AS7" s="43" t="s">
        <v>66</v>
      </c>
      <c r="AT7" s="43" t="s">
        <v>67</v>
      </c>
      <c r="AU7" s="43" t="s">
        <v>68</v>
      </c>
      <c r="AV7" s="2"/>
      <c r="AW7" s="21" t="s">
        <v>69</v>
      </c>
      <c r="AX7" s="21" t="s">
        <v>70</v>
      </c>
      <c r="AY7" s="22" t="n">
        <f aca="false">+AY3-AY5</f>
        <v>3.13099301437501</v>
      </c>
      <c r="AZ7" s="22" t="n">
        <f aca="false">+AZ3-AZ5</f>
        <v>4.51163337429688</v>
      </c>
      <c r="BA7" s="22" t="n">
        <f aca="false">+BA3-BA5</f>
        <v>6.05696310298436</v>
      </c>
      <c r="BB7" s="22" t="n">
        <f aca="false">+BB3-BB5</f>
        <v>6.79566193110936</v>
      </c>
      <c r="BC7" s="22" t="n">
        <f aca="false">+BC3-BC5</f>
        <v>7.55942019173435</v>
      </c>
      <c r="BD7" s="22" t="n">
        <f aca="false">+BD3-BD5</f>
        <v>8.56883551548437</v>
      </c>
      <c r="BE7" s="22" t="n">
        <f aca="false">+BE3-BE5</f>
        <v>9.37618896416561</v>
      </c>
      <c r="BF7" s="22" t="n">
        <f aca="false">+BF3-BF5</f>
        <v>9.8335649144303</v>
      </c>
      <c r="BG7" s="5"/>
      <c r="BH7" s="2"/>
      <c r="BI7" s="21"/>
      <c r="BJ7" s="21"/>
      <c r="BK7" s="21"/>
      <c r="BL7" s="66"/>
      <c r="BM7" s="66"/>
      <c r="BN7" s="66"/>
      <c r="BO7" s="2"/>
      <c r="BP7" s="2"/>
      <c r="BQ7" s="67"/>
      <c r="BR7" s="68"/>
      <c r="BS7" s="67"/>
      <c r="BT7" s="69"/>
      <c r="BU7" s="68"/>
      <c r="BV7" s="68"/>
      <c r="BW7" s="68"/>
      <c r="BX7" s="68"/>
      <c r="BY7" s="68"/>
      <c r="BZ7" s="68"/>
      <c r="CA7" s="68"/>
      <c r="CB7" s="9"/>
      <c r="CC7" s="2"/>
      <c r="CD7" s="47" t="s">
        <v>41</v>
      </c>
      <c r="CE7" s="47" t="s">
        <v>39</v>
      </c>
      <c r="CF7" s="47" t="n">
        <f aca="false">BS8</f>
        <v>0</v>
      </c>
      <c r="CG7" s="43" t="str">
        <f aca="false">+BT8</f>
        <v>2022-23</v>
      </c>
      <c r="CH7" s="43" t="str">
        <f aca="false">+BU8</f>
        <v>2023-24</v>
      </c>
      <c r="CI7" s="43" t="str">
        <f aca="false">+Z6</f>
        <v>2024-25</v>
      </c>
      <c r="CJ7" s="43" t="str">
        <f aca="false">+BW8</f>
        <v>2024-25</v>
      </c>
      <c r="CK7" s="43" t="str">
        <f aca="false">+BX8</f>
        <v>2025-26</v>
      </c>
      <c r="CL7" s="43" t="str">
        <f aca="false">+BY8</f>
        <v>2026-27</v>
      </c>
      <c r="CM7" s="43" t="str">
        <f aca="false">+BZ8</f>
        <v>2027-28</v>
      </c>
      <c r="CN7" s="43" t="str">
        <f aca="false">+CA8</f>
        <v>2028-29</v>
      </c>
      <c r="CO7" s="9"/>
      <c r="CP7" s="2"/>
      <c r="CQ7" s="2"/>
      <c r="CR7" s="47" t="s">
        <v>41</v>
      </c>
      <c r="CS7" s="65" t="s">
        <v>39</v>
      </c>
      <c r="CT7" s="47" t="s">
        <v>71</v>
      </c>
      <c r="CU7" s="47" t="s">
        <v>72</v>
      </c>
      <c r="CV7" s="47" t="s">
        <v>73</v>
      </c>
      <c r="CW7" s="2"/>
      <c r="CX7" s="43" t="s">
        <v>41</v>
      </c>
      <c r="CY7" s="70" t="s">
        <v>39</v>
      </c>
      <c r="CZ7" s="70" t="str">
        <f aca="false">+CG7</f>
        <v>2022-23</v>
      </c>
      <c r="DA7" s="70" t="str">
        <f aca="false">+CH7</f>
        <v>2023-24</v>
      </c>
      <c r="DB7" s="70" t="str">
        <f aca="false">+CI7</f>
        <v>2024-25</v>
      </c>
      <c r="DC7" s="70" t="str">
        <f aca="false">+CJ7</f>
        <v>2024-25</v>
      </c>
      <c r="DD7" s="70" t="str">
        <f aca="false">+CK7</f>
        <v>2025-26</v>
      </c>
      <c r="DE7" s="70" t="str">
        <f aca="false">+CL7</f>
        <v>2026-27</v>
      </c>
      <c r="DF7" s="70" t="str">
        <f aca="false">+CM7</f>
        <v>2027-28</v>
      </c>
      <c r="DG7" s="70" t="str">
        <f aca="false">+CN7</f>
        <v>2028-29</v>
      </c>
      <c r="DH7" s="9"/>
      <c r="DI7" s="2"/>
      <c r="DJ7" s="2"/>
      <c r="DK7" s="71"/>
      <c r="DL7" s="72"/>
      <c r="DM7" s="67"/>
      <c r="DN7" s="67" t="s">
        <v>74</v>
      </c>
      <c r="DO7" s="67" t="s">
        <v>75</v>
      </c>
      <c r="DP7" s="67"/>
      <c r="DQ7" s="2"/>
      <c r="DR7" s="2"/>
      <c r="DS7" s="21"/>
      <c r="DT7" s="21"/>
      <c r="DU7" s="21"/>
      <c r="DV7" s="21"/>
      <c r="DW7" s="21"/>
      <c r="DX7" s="21"/>
      <c r="DY7" s="3"/>
      <c r="DZ7" s="21"/>
      <c r="EA7" s="21"/>
      <c r="EB7" s="21"/>
      <c r="EC7" s="21"/>
      <c r="ED7" s="21"/>
      <c r="EE7" s="21"/>
      <c r="EF7" s="3"/>
      <c r="EG7" s="3"/>
      <c r="EH7" s="3"/>
      <c r="EI7" s="2"/>
      <c r="EJ7" s="17"/>
      <c r="EK7" s="17"/>
      <c r="EL7" s="17" t="s">
        <v>76</v>
      </c>
      <c r="EM7" s="17"/>
      <c r="EN7" s="73" t="s">
        <v>77</v>
      </c>
      <c r="EO7" s="2"/>
      <c r="EP7" s="21" t="s">
        <v>78</v>
      </c>
      <c r="EQ7" s="22" t="n">
        <f aca="false">+AY3</f>
        <v>3.73823975000001</v>
      </c>
      <c r="ER7" s="22" t="n">
        <f aca="false">+AZ3</f>
        <v>5.73224696875001</v>
      </c>
      <c r="ES7" s="22" t="n">
        <f aca="false">+BA3</f>
        <v>7.92555064374998</v>
      </c>
      <c r="ET7" s="22" t="n">
        <f aca="false">+BB3</f>
        <v>9.00988689374998</v>
      </c>
      <c r="EU7" s="22" t="n">
        <f aca="false">+BC3</f>
        <v>10.11222939375</v>
      </c>
      <c r="EV7" s="22" t="n">
        <f aca="false">+BD3</f>
        <v>11.53306753125</v>
      </c>
      <c r="EW7" s="22" t="n">
        <f aca="false">+BE3</f>
        <v>12.672805029375</v>
      </c>
      <c r="EX7" s="22" t="n">
        <f aca="false">+BF3</f>
        <v>13.3286888835937</v>
      </c>
      <c r="EY7" s="5"/>
      <c r="EZ7" s="2"/>
      <c r="FA7" s="2"/>
      <c r="FB7" s="74"/>
      <c r="FC7" s="74" t="s">
        <v>79</v>
      </c>
      <c r="FD7" s="74"/>
      <c r="FE7" s="74"/>
      <c r="FF7" s="74"/>
      <c r="FG7" s="74"/>
      <c r="FH7" s="74"/>
      <c r="FI7" s="74"/>
      <c r="FJ7" s="74"/>
      <c r="FK7" s="75"/>
      <c r="FL7" s="75"/>
      <c r="FM7" s="2"/>
      <c r="FN7" s="74"/>
      <c r="FO7" s="74"/>
      <c r="FP7" s="74"/>
      <c r="FQ7" s="74"/>
      <c r="FR7" s="74"/>
      <c r="FS7" s="74"/>
      <c r="FT7" s="74" t="s">
        <v>39</v>
      </c>
      <c r="FU7" s="74"/>
      <c r="FV7" s="75" t="s">
        <v>80</v>
      </c>
      <c r="FW7" s="75"/>
      <c r="FX7" s="75" t="s">
        <v>81</v>
      </c>
      <c r="FY7" s="2"/>
      <c r="FZ7" s="17"/>
      <c r="GA7" s="17"/>
      <c r="GB7" s="17"/>
      <c r="GC7" s="17"/>
      <c r="GD7" s="17" t="s">
        <v>82</v>
      </c>
      <c r="GE7" s="17"/>
      <c r="GF7" s="76" t="s">
        <v>83</v>
      </c>
      <c r="GG7" s="21" t="s">
        <v>84</v>
      </c>
      <c r="GH7" s="21" t="s">
        <v>85</v>
      </c>
      <c r="GI7" s="21"/>
      <c r="GJ7" s="2"/>
      <c r="GK7" s="17"/>
      <c r="GL7" s="74" t="s">
        <v>86</v>
      </c>
      <c r="GM7" s="74"/>
      <c r="GN7" s="17"/>
      <c r="GO7" s="17"/>
      <c r="GP7" s="17" t="s">
        <v>87</v>
      </c>
      <c r="GQ7" s="17"/>
      <c r="GR7" s="17"/>
      <c r="GS7" s="17"/>
      <c r="GT7" s="17"/>
      <c r="GU7" s="17"/>
      <c r="GV7" s="17"/>
      <c r="GW7" s="2"/>
      <c r="GX7" s="2"/>
      <c r="GY7" s="2"/>
      <c r="GZ7" s="2"/>
      <c r="HA7" s="2"/>
      <c r="HB7" s="2"/>
      <c r="HD7" s="2"/>
      <c r="HE7" s="2"/>
      <c r="HF7" s="2"/>
      <c r="HG7" s="2"/>
      <c r="HH7" s="23" t="str">
        <f aca="false">+F58</f>
        <v>(Rs. in Crores)</v>
      </c>
      <c r="HI7" s="2"/>
      <c r="HJ7" s="77" t="s">
        <v>88</v>
      </c>
      <c r="HK7" s="47" t="s">
        <v>89</v>
      </c>
      <c r="HL7" s="47" t="s">
        <v>90</v>
      </c>
      <c r="HM7" s="78" t="s">
        <v>91</v>
      </c>
      <c r="HN7" s="2"/>
      <c r="HO7" s="2"/>
      <c r="HP7" s="32"/>
      <c r="HQ7" s="32"/>
      <c r="HR7" s="32" t="s">
        <v>1</v>
      </c>
      <c r="HS7" s="32"/>
      <c r="HT7" s="32"/>
      <c r="HU7" s="2"/>
      <c r="HV7" s="6"/>
      <c r="HW7" s="6"/>
      <c r="HX7" s="6"/>
      <c r="HY7" s="6"/>
      <c r="HZ7" s="54"/>
      <c r="IA7" s="55"/>
      <c r="IB7" s="6"/>
      <c r="IC7" s="6"/>
      <c r="ID7" s="6"/>
      <c r="IE7" s="6"/>
      <c r="IF7" s="6"/>
      <c r="IG7" s="6"/>
      <c r="IH7" s="6"/>
      <c r="II7" s="6"/>
      <c r="IJ7" s="6"/>
    </row>
    <row r="8" s="8" customFormat="true" ht="16.5" hidden="false" customHeight="false" outlineLevel="0" collapsed="false">
      <c r="A8" s="2"/>
      <c r="B8" s="56" t="n">
        <v>1</v>
      </c>
      <c r="C8" s="79" t="s">
        <v>92</v>
      </c>
      <c r="D8" s="4"/>
      <c r="E8" s="80"/>
      <c r="F8" s="60" t="n">
        <v>4</v>
      </c>
      <c r="G8" s="3"/>
      <c r="H8" s="17"/>
      <c r="I8" s="17"/>
      <c r="J8" s="18"/>
      <c r="K8" s="17"/>
      <c r="L8" s="81"/>
      <c r="M8" s="74"/>
      <c r="N8" s="17"/>
      <c r="O8" s="2"/>
      <c r="P8" s="21" t="s">
        <v>33</v>
      </c>
      <c r="Q8" s="61"/>
      <c r="R8" s="62" t="s">
        <v>93</v>
      </c>
      <c r="S8" s="62" t="s">
        <v>94</v>
      </c>
      <c r="T8" s="82"/>
      <c r="U8" s="62" t="s">
        <v>95</v>
      </c>
      <c r="V8" s="62" t="s">
        <v>96</v>
      </c>
      <c r="W8" s="82"/>
      <c r="X8" s="62" t="str">
        <f aca="false">+U8</f>
        <v>Bank</v>
      </c>
      <c r="Y8" s="62" t="str">
        <f aca="false">+V8</f>
        <v>Money</v>
      </c>
      <c r="Z8" s="82"/>
      <c r="AA8" s="62" t="str">
        <f aca="false">+X8</f>
        <v>Bank</v>
      </c>
      <c r="AB8" s="83" t="str">
        <f aca="false">+Y8</f>
        <v>Money</v>
      </c>
      <c r="AC8" s="2"/>
      <c r="AD8" s="2"/>
      <c r="AE8" s="33"/>
      <c r="AF8" s="47" t="s">
        <v>97</v>
      </c>
      <c r="AG8" s="84" t="n">
        <f aca="false">+BL28</f>
        <v>0.55</v>
      </c>
      <c r="AH8" s="84" t="n">
        <f aca="false">+BM28</f>
        <v>0.65</v>
      </c>
      <c r="AI8" s="84" t="n">
        <f aca="false">+BN28</f>
        <v>0.75</v>
      </c>
      <c r="AJ8" s="2"/>
      <c r="AK8" s="2"/>
      <c r="AL8" s="21"/>
      <c r="AM8" s="21"/>
      <c r="AN8" s="22"/>
      <c r="AO8" s="22"/>
      <c r="AP8" s="22"/>
      <c r="AQ8" s="22"/>
      <c r="AR8" s="22"/>
      <c r="AS8" s="22"/>
      <c r="AT8" s="22"/>
      <c r="AU8" s="22"/>
      <c r="AV8" s="2"/>
      <c r="AW8" s="21"/>
      <c r="AX8" s="21"/>
      <c r="AY8" s="22"/>
      <c r="AZ8" s="22"/>
      <c r="BA8" s="22"/>
      <c r="BB8" s="22"/>
      <c r="BC8" s="22"/>
      <c r="BD8" s="22"/>
      <c r="BE8" s="22"/>
      <c r="BF8" s="22"/>
      <c r="BG8" s="5"/>
      <c r="BH8" s="2"/>
      <c r="BI8" s="21" t="n">
        <v>1</v>
      </c>
      <c r="BJ8" s="85" t="s">
        <v>98</v>
      </c>
      <c r="BK8" s="85"/>
      <c r="BL8" s="21"/>
      <c r="BM8" s="21"/>
      <c r="BN8" s="21"/>
      <c r="BO8" s="2"/>
      <c r="BP8" s="2"/>
      <c r="BQ8" s="43" t="s">
        <v>41</v>
      </c>
      <c r="BR8" s="43" t="s">
        <v>39</v>
      </c>
      <c r="BS8" s="43"/>
      <c r="BT8" s="43" t="str">
        <f aca="false">+AN7</f>
        <v>2022-23</v>
      </c>
      <c r="BU8" s="43" t="str">
        <f aca="false">+AO7</f>
        <v>2023-24</v>
      </c>
      <c r="BV8" s="43" t="str">
        <f aca="false">+AP7</f>
        <v>2024-25</v>
      </c>
      <c r="BW8" s="43" t="str">
        <f aca="false">+AQ7</f>
        <v>2024-25</v>
      </c>
      <c r="BX8" s="43" t="str">
        <f aca="false">+AR7</f>
        <v>2025-26</v>
      </c>
      <c r="BY8" s="43" t="str">
        <f aca="false">+AS7</f>
        <v>2026-27</v>
      </c>
      <c r="BZ8" s="43" t="str">
        <f aca="false">+AT7</f>
        <v>2027-28</v>
      </c>
      <c r="CA8" s="43" t="str">
        <f aca="false">+AU7</f>
        <v>2028-29</v>
      </c>
      <c r="CB8" s="5"/>
      <c r="CC8" s="2"/>
      <c r="CD8" s="17"/>
      <c r="CE8" s="17"/>
      <c r="CF8" s="86"/>
      <c r="CG8" s="18"/>
      <c r="CH8" s="18"/>
      <c r="CI8" s="18"/>
      <c r="CJ8" s="18"/>
      <c r="CK8" s="18"/>
      <c r="CL8" s="18"/>
      <c r="CM8" s="18"/>
      <c r="CN8" s="18"/>
      <c r="CO8" s="5"/>
      <c r="CP8" s="2"/>
      <c r="CQ8" s="2"/>
      <c r="CR8" s="21"/>
      <c r="CS8" s="21"/>
      <c r="CT8" s="21"/>
      <c r="CU8" s="87"/>
      <c r="CV8" s="21"/>
      <c r="CW8" s="2"/>
      <c r="CX8" s="74"/>
      <c r="CY8" s="76"/>
      <c r="CZ8" s="88"/>
      <c r="DA8" s="88"/>
      <c r="DB8" s="88"/>
      <c r="DC8" s="88"/>
      <c r="DD8" s="88"/>
      <c r="DE8" s="88"/>
      <c r="DF8" s="88"/>
      <c r="DG8" s="88"/>
      <c r="DH8" s="5"/>
      <c r="DI8" s="2"/>
      <c r="DJ8" s="2"/>
      <c r="DK8" s="89" t="s">
        <v>39</v>
      </c>
      <c r="DL8" s="89"/>
      <c r="DM8" s="43" t="s">
        <v>99</v>
      </c>
      <c r="DN8" s="43" t="s">
        <v>100</v>
      </c>
      <c r="DO8" s="43" t="s">
        <v>101</v>
      </c>
      <c r="DP8" s="43" t="s">
        <v>82</v>
      </c>
      <c r="DQ8" s="2"/>
      <c r="DR8" s="2"/>
      <c r="DS8" s="21" t="str">
        <f aca="false">+DL11</f>
        <v>2022-23</v>
      </c>
      <c r="DT8" s="21" t="s">
        <v>102</v>
      </c>
      <c r="DU8" s="90" t="n">
        <f aca="false">F35</f>
        <v>21.52125</v>
      </c>
      <c r="DV8" s="22" t="n">
        <f aca="false">DU8*DV$6/4</f>
        <v>0.4573265625</v>
      </c>
      <c r="DW8" s="22" t="n">
        <v>0</v>
      </c>
      <c r="DX8" s="22" t="n">
        <f aca="false">+DU8-DW8</f>
        <v>21.52125</v>
      </c>
      <c r="DY8" s="5"/>
      <c r="DZ8" s="21" t="str">
        <f aca="false">DS8</f>
        <v>2022-23</v>
      </c>
      <c r="EA8" s="21" t="s">
        <v>102</v>
      </c>
      <c r="EB8" s="22"/>
      <c r="EC8" s="22"/>
      <c r="ED8" s="22"/>
      <c r="EE8" s="22"/>
      <c r="EF8" s="5"/>
      <c r="EG8" s="5"/>
      <c r="EH8" s="5"/>
      <c r="EI8" s="2"/>
      <c r="EJ8" s="21" t="s">
        <v>103</v>
      </c>
      <c r="EK8" s="21" t="s">
        <v>104</v>
      </c>
      <c r="EL8" s="21" t="s">
        <v>42</v>
      </c>
      <c r="EM8" s="21"/>
      <c r="EN8" s="73" t="s">
        <v>105</v>
      </c>
      <c r="EO8" s="2"/>
      <c r="EP8" s="21" t="s">
        <v>106</v>
      </c>
      <c r="EQ8" s="22"/>
      <c r="ER8" s="22"/>
      <c r="ES8" s="22"/>
      <c r="ET8" s="22"/>
      <c r="EU8" s="22"/>
      <c r="EV8" s="22"/>
      <c r="EW8" s="22"/>
      <c r="EX8" s="22"/>
      <c r="EY8" s="5"/>
      <c r="EZ8" s="2"/>
      <c r="FA8" s="2"/>
      <c r="FB8" s="66" t="s">
        <v>87</v>
      </c>
      <c r="FC8" s="66" t="s">
        <v>107</v>
      </c>
      <c r="FD8" s="66" t="s">
        <v>108</v>
      </c>
      <c r="FE8" s="66" t="s">
        <v>109</v>
      </c>
      <c r="FF8" s="66"/>
      <c r="FG8" s="66"/>
      <c r="FH8" s="66"/>
      <c r="FI8" s="66"/>
      <c r="FJ8" s="66" t="s">
        <v>110</v>
      </c>
      <c r="FK8" s="75"/>
      <c r="FL8" s="75"/>
      <c r="FM8" s="2"/>
      <c r="FN8" s="66"/>
      <c r="FO8" s="66"/>
      <c r="FP8" s="66"/>
      <c r="FQ8" s="66" t="s">
        <v>111</v>
      </c>
      <c r="FR8" s="66" t="s">
        <v>39</v>
      </c>
      <c r="FS8" s="66" t="s">
        <v>112</v>
      </c>
      <c r="FT8" s="66" t="s">
        <v>113</v>
      </c>
      <c r="FU8" s="66"/>
      <c r="FV8" s="75" t="s">
        <v>114</v>
      </c>
      <c r="FW8" s="75"/>
      <c r="FX8" s="75" t="s">
        <v>115</v>
      </c>
      <c r="FY8" s="2"/>
      <c r="FZ8" s="21" t="s">
        <v>33</v>
      </c>
      <c r="GA8" s="21"/>
      <c r="GB8" s="21" t="s">
        <v>116</v>
      </c>
      <c r="GC8" s="21" t="s">
        <v>46</v>
      </c>
      <c r="GD8" s="21" t="s">
        <v>117</v>
      </c>
      <c r="GE8" s="21" t="s">
        <v>118</v>
      </c>
      <c r="GF8" s="73" t="s">
        <v>42</v>
      </c>
      <c r="GG8" s="21" t="s">
        <v>119</v>
      </c>
      <c r="GH8" s="21" t="s">
        <v>120</v>
      </c>
      <c r="GI8" s="21"/>
      <c r="GJ8" s="2"/>
      <c r="GK8" s="66"/>
      <c r="GL8" s="66" t="s">
        <v>121</v>
      </c>
      <c r="GM8" s="66" t="s">
        <v>122</v>
      </c>
      <c r="GN8" s="66"/>
      <c r="GO8" s="66" t="s">
        <v>123</v>
      </c>
      <c r="GP8" s="66" t="s">
        <v>124</v>
      </c>
      <c r="GQ8" s="66" t="s">
        <v>125</v>
      </c>
      <c r="GR8" s="66"/>
      <c r="GS8" s="66"/>
      <c r="GT8" s="66"/>
      <c r="GU8" s="66"/>
      <c r="GV8" s="66" t="s">
        <v>126</v>
      </c>
      <c r="GW8" s="2"/>
      <c r="GX8" s="2"/>
      <c r="GY8" s="17"/>
      <c r="GZ8" s="74" t="s">
        <v>86</v>
      </c>
      <c r="HA8" s="17"/>
      <c r="HB8" s="17"/>
      <c r="HC8" s="17"/>
      <c r="HD8" s="17" t="s">
        <v>87</v>
      </c>
      <c r="HE8" s="17"/>
      <c r="HF8" s="17"/>
      <c r="HG8" s="17"/>
      <c r="HH8" s="17"/>
      <c r="HI8" s="2"/>
      <c r="HJ8" s="91" t="s">
        <v>127</v>
      </c>
      <c r="HK8" s="92" t="s">
        <v>39</v>
      </c>
      <c r="HL8" s="92" t="s">
        <v>56</v>
      </c>
      <c r="HM8" s="93" t="s">
        <v>56</v>
      </c>
      <c r="HN8" s="2"/>
      <c r="HO8" s="2"/>
      <c r="HP8" s="94" t="s">
        <v>127</v>
      </c>
      <c r="HQ8" s="95" t="s">
        <v>39</v>
      </c>
      <c r="HR8" s="95" t="str">
        <f aca="false">+AG7</f>
        <v>2022-23</v>
      </c>
      <c r="HS8" s="95" t="str">
        <f aca="false">+AH7</f>
        <v>2023-24</v>
      </c>
      <c r="HT8" s="95" t="str">
        <f aca="false">+AI7</f>
        <v>2024-25</v>
      </c>
      <c r="HU8" s="2"/>
      <c r="HV8" s="6"/>
      <c r="HW8" s="6"/>
      <c r="HX8" s="6" t="n">
        <v>1</v>
      </c>
      <c r="HY8" s="6" t="s">
        <v>128</v>
      </c>
      <c r="HZ8" s="54"/>
      <c r="IA8" s="55"/>
      <c r="IB8" s="6"/>
      <c r="IC8" s="6"/>
      <c r="ID8" s="6"/>
      <c r="IE8" s="6"/>
      <c r="IF8" s="6"/>
      <c r="IG8" s="6"/>
      <c r="IH8" s="6"/>
      <c r="II8" s="6"/>
      <c r="IJ8" s="6"/>
    </row>
    <row r="9" s="8" customFormat="true" ht="16.5" hidden="false" customHeight="false" outlineLevel="0" collapsed="false">
      <c r="A9" s="2"/>
      <c r="B9" s="56"/>
      <c r="C9" s="79"/>
      <c r="D9" s="4"/>
      <c r="E9" s="80"/>
      <c r="F9" s="60"/>
      <c r="G9" s="3"/>
      <c r="H9" s="21" t="n">
        <v>1</v>
      </c>
      <c r="I9" s="21" t="s">
        <v>129</v>
      </c>
      <c r="J9" s="29" t="n">
        <v>3</v>
      </c>
      <c r="K9" s="22" t="n">
        <f aca="false">F8-J9</f>
        <v>1</v>
      </c>
      <c r="L9" s="96" t="n">
        <v>0.07</v>
      </c>
      <c r="M9" s="22" t="n">
        <f aca="false">K9*L9</f>
        <v>0.07</v>
      </c>
      <c r="N9" s="22"/>
      <c r="O9" s="2"/>
      <c r="P9" s="49" t="s">
        <v>41</v>
      </c>
      <c r="Q9" s="97" t="s">
        <v>39</v>
      </c>
      <c r="R9" s="98" t="s">
        <v>130</v>
      </c>
      <c r="S9" s="98" t="s">
        <v>131</v>
      </c>
      <c r="T9" s="99" t="s">
        <v>56</v>
      </c>
      <c r="U9" s="98" t="s">
        <v>132</v>
      </c>
      <c r="V9" s="98" t="s">
        <v>133</v>
      </c>
      <c r="W9" s="99" t="str">
        <f aca="false">+T9</f>
        <v>Amount</v>
      </c>
      <c r="X9" s="98" t="str">
        <f aca="false">+U9</f>
        <v>Finance </v>
      </c>
      <c r="Y9" s="98" t="str">
        <f aca="false">+V9</f>
        <v>required</v>
      </c>
      <c r="Z9" s="99" t="str">
        <f aca="false">+W9</f>
        <v>Amount</v>
      </c>
      <c r="AA9" s="98" t="str">
        <f aca="false">+X9</f>
        <v>Finance </v>
      </c>
      <c r="AB9" s="100" t="str">
        <f aca="false">+Y9</f>
        <v>required</v>
      </c>
      <c r="AC9" s="2"/>
      <c r="AD9" s="2"/>
      <c r="AE9" s="21" t="n">
        <v>1</v>
      </c>
      <c r="AF9" s="21" t="s">
        <v>134</v>
      </c>
      <c r="AG9" s="22"/>
      <c r="AH9" s="22"/>
      <c r="AI9" s="22"/>
      <c r="AJ9" s="2"/>
      <c r="AK9" s="10"/>
      <c r="AL9" s="21" t="s">
        <v>135</v>
      </c>
      <c r="AM9" s="21" t="s">
        <v>136</v>
      </c>
      <c r="AN9" s="101" t="n">
        <f aca="false">+AG42</f>
        <v>110.816</v>
      </c>
      <c r="AO9" s="101" t="n">
        <f aca="false">+AH42</f>
        <v>130.754</v>
      </c>
      <c r="AP9" s="101" t="n">
        <f aca="false">+AI42</f>
        <v>150.7118</v>
      </c>
      <c r="AQ9" s="22" t="n">
        <f aca="false">AP9*105%</f>
        <v>158.24739</v>
      </c>
      <c r="AR9" s="22" t="n">
        <f aca="false">AQ9*105%</f>
        <v>166.1597595</v>
      </c>
      <c r="AS9" s="22" t="n">
        <f aca="false">AR9*105%</f>
        <v>174.467747475</v>
      </c>
      <c r="AT9" s="22" t="n">
        <f aca="false">AS9*105%</f>
        <v>183.19113484875</v>
      </c>
      <c r="AU9" s="22" t="n">
        <f aca="false">AT9*105%</f>
        <v>192.350691591188</v>
      </c>
      <c r="AV9" s="2"/>
      <c r="AW9" s="21" t="s">
        <v>137</v>
      </c>
      <c r="AX9" s="21" t="s">
        <v>138</v>
      </c>
      <c r="AY9" s="29" t="n">
        <f aca="false">+$F$31*AY10</f>
        <v>0</v>
      </c>
      <c r="AZ9" s="29" t="n">
        <f aca="false">+$F$31*AZ10</f>
        <v>0</v>
      </c>
      <c r="BA9" s="29" t="n">
        <f aca="false">+$F$31*BA10</f>
        <v>0</v>
      </c>
      <c r="BB9" s="29" t="n">
        <f aca="false">+$F$31*BB10</f>
        <v>0</v>
      </c>
      <c r="BC9" s="29" t="n">
        <f aca="false">+$F$31*BC10</f>
        <v>0</v>
      </c>
      <c r="BD9" s="29" t="n">
        <f aca="false">+$F$31*BD10</f>
        <v>0</v>
      </c>
      <c r="BE9" s="29" t="n">
        <f aca="false">+$F$31*BE10</f>
        <v>0</v>
      </c>
      <c r="BF9" s="29" t="n">
        <f aca="false">+$F$31*BF10</f>
        <v>0</v>
      </c>
      <c r="BG9" s="30"/>
      <c r="BH9" s="2"/>
      <c r="BI9" s="21"/>
      <c r="BJ9" s="21" t="s">
        <v>139</v>
      </c>
      <c r="BK9" s="21" t="s">
        <v>140</v>
      </c>
      <c r="BL9" s="102" t="n">
        <f aca="false">12*150000</f>
        <v>1800000</v>
      </c>
      <c r="BM9" s="102" t="n">
        <f aca="false">BL9</f>
        <v>1800000</v>
      </c>
      <c r="BN9" s="102" t="n">
        <f aca="false">+BM9</f>
        <v>1800000</v>
      </c>
      <c r="BO9" s="2"/>
      <c r="BP9" s="2"/>
      <c r="BQ9" s="17"/>
      <c r="BR9" s="17"/>
      <c r="BS9" s="86"/>
      <c r="BT9" s="18"/>
      <c r="BU9" s="18"/>
      <c r="BV9" s="18"/>
      <c r="BW9" s="18"/>
      <c r="BX9" s="18"/>
      <c r="BY9" s="18"/>
      <c r="BZ9" s="18"/>
      <c r="CA9" s="18"/>
      <c r="CB9" s="5"/>
      <c r="CC9" s="2"/>
      <c r="CD9" s="103" t="s">
        <v>102</v>
      </c>
      <c r="CE9" s="104" t="s">
        <v>141</v>
      </c>
      <c r="CF9" s="105"/>
      <c r="CG9" s="22"/>
      <c r="CH9" s="22"/>
      <c r="CI9" s="22"/>
      <c r="CJ9" s="22"/>
      <c r="CK9" s="22"/>
      <c r="CL9" s="22"/>
      <c r="CM9" s="22"/>
      <c r="CN9" s="22"/>
      <c r="CO9" s="5"/>
      <c r="CP9" s="2"/>
      <c r="CQ9" s="2"/>
      <c r="CR9" s="21" t="n">
        <v>1</v>
      </c>
      <c r="CS9" s="21" t="s">
        <v>129</v>
      </c>
      <c r="CT9" s="29" t="n">
        <f aca="false">J9+K9+M9</f>
        <v>4.07</v>
      </c>
      <c r="CU9" s="29" t="n">
        <v>0</v>
      </c>
      <c r="CV9" s="29" t="n">
        <v>0</v>
      </c>
      <c r="CW9" s="2"/>
      <c r="CX9" s="66" t="n">
        <v>1</v>
      </c>
      <c r="CY9" s="73" t="s">
        <v>142</v>
      </c>
      <c r="CZ9" s="106" t="n">
        <f aca="false">+AY18</f>
        <v>5.47099301437501</v>
      </c>
      <c r="DA9" s="106" t="n">
        <f aca="false">+AZ18</f>
        <v>6.74963337429688</v>
      </c>
      <c r="DB9" s="106" t="n">
        <f aca="false">+BA18</f>
        <v>8.19806310298436</v>
      </c>
      <c r="DC9" s="106" t="n">
        <f aca="false">+BB18</f>
        <v>8.84470693110936</v>
      </c>
      <c r="DD9" s="106" t="n">
        <f aca="false">+BC18</f>
        <v>9.52101294173435</v>
      </c>
      <c r="DE9" s="106" t="n">
        <f aca="false">+BD18</f>
        <v>10.1473486279844</v>
      </c>
      <c r="DF9" s="106" t="n">
        <f aca="false">+BE18</f>
        <v>10.8757764210406</v>
      </c>
      <c r="DG9" s="106" t="n">
        <f aca="false">+BF18</f>
        <v>11.2581729984616</v>
      </c>
      <c r="DH9" s="5"/>
      <c r="DI9" s="2"/>
      <c r="DJ9" s="2"/>
      <c r="DK9" s="17" t="s">
        <v>143</v>
      </c>
      <c r="DL9" s="17"/>
      <c r="DM9" s="81" t="n">
        <v>0.1</v>
      </c>
      <c r="DN9" s="81" t="n">
        <v>0.15</v>
      </c>
      <c r="DO9" s="81" t="n">
        <v>0.15</v>
      </c>
      <c r="DP9" s="74" t="s">
        <v>144</v>
      </c>
      <c r="DQ9" s="2"/>
      <c r="DR9" s="2"/>
      <c r="DS9" s="21"/>
      <c r="DT9" s="21" t="s">
        <v>145</v>
      </c>
      <c r="DU9" s="22" t="n">
        <f aca="false">+DU8</f>
        <v>21.52125</v>
      </c>
      <c r="DV9" s="22" t="n">
        <f aca="false">DU9*DV$6/4</f>
        <v>0.4573265625</v>
      </c>
      <c r="DW9" s="22" t="n">
        <f aca="false">DW8</f>
        <v>0</v>
      </c>
      <c r="DX9" s="22" t="n">
        <f aca="false">+DU9-DW9</f>
        <v>21.52125</v>
      </c>
      <c r="DY9" s="5"/>
      <c r="DZ9" s="21"/>
      <c r="EA9" s="21" t="s">
        <v>145</v>
      </c>
      <c r="EB9" s="22"/>
      <c r="EC9" s="22"/>
      <c r="ED9" s="22"/>
      <c r="EE9" s="22"/>
      <c r="EF9" s="5"/>
      <c r="EG9" s="5"/>
      <c r="EH9" s="5"/>
      <c r="EI9" s="2"/>
      <c r="EJ9" s="107" t="s">
        <v>146</v>
      </c>
      <c r="EK9" s="49" t="str">
        <f aca="false">+F58</f>
        <v>(Rs. in Crores)</v>
      </c>
      <c r="EL9" s="49" t="s">
        <v>147</v>
      </c>
      <c r="EM9" s="107" t="s">
        <v>148</v>
      </c>
      <c r="EN9" s="108" t="s">
        <v>149</v>
      </c>
      <c r="EO9" s="2"/>
      <c r="EP9" s="21"/>
      <c r="EQ9" s="22"/>
      <c r="ER9" s="22"/>
      <c r="ES9" s="22"/>
      <c r="ET9" s="22"/>
      <c r="EU9" s="22"/>
      <c r="EV9" s="22"/>
      <c r="EW9" s="22"/>
      <c r="EX9" s="22"/>
      <c r="EY9" s="5"/>
      <c r="EZ9" s="2"/>
      <c r="FA9" s="2"/>
      <c r="FB9" s="66" t="s">
        <v>150</v>
      </c>
      <c r="FC9" s="66" t="s">
        <v>151</v>
      </c>
      <c r="FD9" s="66" t="s">
        <v>152</v>
      </c>
      <c r="FE9" s="66" t="s">
        <v>153</v>
      </c>
      <c r="FF9" s="66" t="s">
        <v>154</v>
      </c>
      <c r="FG9" s="66"/>
      <c r="FH9" s="66"/>
      <c r="FI9" s="66"/>
      <c r="FJ9" s="66" t="s">
        <v>155</v>
      </c>
      <c r="FK9" s="75" t="s">
        <v>156</v>
      </c>
      <c r="FL9" s="75"/>
      <c r="FM9" s="2"/>
      <c r="FN9" s="109" t="s">
        <v>157</v>
      </c>
      <c r="FO9" s="66" t="s">
        <v>158</v>
      </c>
      <c r="FP9" s="66" t="s">
        <v>159</v>
      </c>
      <c r="FQ9" s="66" t="s">
        <v>160</v>
      </c>
      <c r="FR9" s="66" t="s">
        <v>113</v>
      </c>
      <c r="FS9" s="66" t="s">
        <v>161</v>
      </c>
      <c r="FT9" s="66" t="s">
        <v>162</v>
      </c>
      <c r="FU9" s="66" t="s">
        <v>163</v>
      </c>
      <c r="FV9" s="75" t="s">
        <v>164</v>
      </c>
      <c r="FW9" s="75" t="s">
        <v>56</v>
      </c>
      <c r="FX9" s="75" t="s">
        <v>165</v>
      </c>
      <c r="FY9" s="2"/>
      <c r="FZ9" s="49" t="s">
        <v>41</v>
      </c>
      <c r="GA9" s="49" t="s">
        <v>166</v>
      </c>
      <c r="GB9" s="49" t="s">
        <v>167</v>
      </c>
      <c r="GC9" s="49" t="s">
        <v>168</v>
      </c>
      <c r="GD9" s="49" t="s">
        <v>169</v>
      </c>
      <c r="GE9" s="49" t="str">
        <f aca="false">+GD9</f>
        <v>Sq.. Ft.</v>
      </c>
      <c r="GF9" s="73" t="s">
        <v>170</v>
      </c>
      <c r="GG9" s="49" t="s">
        <v>171</v>
      </c>
      <c r="GH9" s="49" t="s">
        <v>172</v>
      </c>
      <c r="GI9" s="49" t="s">
        <v>61</v>
      </c>
      <c r="GJ9" s="2"/>
      <c r="GK9" s="66" t="s">
        <v>33</v>
      </c>
      <c r="GL9" s="66" t="s">
        <v>173</v>
      </c>
      <c r="GM9" s="66" t="s">
        <v>174</v>
      </c>
      <c r="GN9" s="66" t="s">
        <v>175</v>
      </c>
      <c r="GO9" s="66" t="s">
        <v>176</v>
      </c>
      <c r="GP9" s="66" t="s">
        <v>177</v>
      </c>
      <c r="GQ9" s="66" t="s">
        <v>178</v>
      </c>
      <c r="GR9" s="66" t="s">
        <v>179</v>
      </c>
      <c r="GS9" s="66"/>
      <c r="GT9" s="66" t="s">
        <v>180</v>
      </c>
      <c r="GU9" s="66" t="s">
        <v>181</v>
      </c>
      <c r="GV9" s="66" t="s">
        <v>182</v>
      </c>
      <c r="GW9" s="2"/>
      <c r="GX9" s="2"/>
      <c r="GY9" s="21"/>
      <c r="GZ9" s="66" t="s">
        <v>183</v>
      </c>
      <c r="HA9" s="21"/>
      <c r="HB9" s="66" t="s">
        <v>122</v>
      </c>
      <c r="HC9" s="66" t="s">
        <v>123</v>
      </c>
      <c r="HD9" s="66" t="s">
        <v>124</v>
      </c>
      <c r="HE9" s="66" t="s">
        <v>125</v>
      </c>
      <c r="HF9" s="66"/>
      <c r="HG9" s="66"/>
      <c r="HH9" s="21"/>
      <c r="HI9" s="2"/>
      <c r="HJ9" s="73"/>
      <c r="HK9" s="21"/>
      <c r="HL9" s="21"/>
      <c r="HM9" s="79"/>
      <c r="HN9" s="2"/>
      <c r="HO9" s="2"/>
      <c r="HP9" s="66"/>
      <c r="HQ9" s="73"/>
      <c r="HR9" s="73"/>
      <c r="HS9" s="73"/>
      <c r="HT9" s="73"/>
      <c r="HU9" s="2"/>
      <c r="HV9" s="6"/>
      <c r="HW9" s="6"/>
      <c r="HX9" s="6" t="n">
        <v>2</v>
      </c>
      <c r="HY9" s="6" t="s">
        <v>184</v>
      </c>
      <c r="HZ9" s="54"/>
      <c r="IA9" s="55"/>
      <c r="IB9" s="6"/>
      <c r="IC9" s="6"/>
      <c r="ID9" s="6"/>
      <c r="IE9" s="6"/>
      <c r="IF9" s="6"/>
      <c r="IG9" s="6"/>
      <c r="IH9" s="6"/>
      <c r="II9" s="6"/>
      <c r="IJ9" s="6"/>
    </row>
    <row r="10" s="8" customFormat="true" ht="16.5" hidden="false" customHeight="false" outlineLevel="0" collapsed="false">
      <c r="A10" s="2"/>
      <c r="B10" s="56" t="n">
        <f aca="false">1+1</f>
        <v>2</v>
      </c>
      <c r="C10" s="79" t="str">
        <f aca="false">+C70</f>
        <v>Building &amp; Civil Work</v>
      </c>
      <c r="D10" s="4"/>
      <c r="E10" s="80"/>
      <c r="F10" s="60" t="n">
        <v>5</v>
      </c>
      <c r="G10" s="3"/>
      <c r="H10" s="21"/>
      <c r="I10" s="21"/>
      <c r="J10" s="22"/>
      <c r="K10" s="22"/>
      <c r="L10" s="110"/>
      <c r="M10" s="22"/>
      <c r="N10" s="21"/>
      <c r="O10" s="2"/>
      <c r="P10" s="17"/>
      <c r="Q10" s="17"/>
      <c r="R10" s="18"/>
      <c r="S10" s="111"/>
      <c r="T10" s="112"/>
      <c r="U10" s="18"/>
      <c r="V10" s="18"/>
      <c r="W10" s="112"/>
      <c r="X10" s="18"/>
      <c r="Y10" s="18"/>
      <c r="Z10" s="112"/>
      <c r="AA10" s="18"/>
      <c r="AB10" s="113"/>
      <c r="AC10" s="2"/>
      <c r="AD10" s="2"/>
      <c r="AE10" s="21"/>
      <c r="AF10" s="21"/>
      <c r="AG10" s="22"/>
      <c r="AH10" s="22"/>
      <c r="AI10" s="22"/>
      <c r="AJ10" s="2"/>
      <c r="AK10" s="2"/>
      <c r="AL10" s="21"/>
      <c r="AM10" s="21" t="s">
        <v>185</v>
      </c>
      <c r="AN10" s="114"/>
      <c r="AO10" s="114"/>
      <c r="AP10" s="114"/>
      <c r="AQ10" s="114"/>
      <c r="AR10" s="114"/>
      <c r="AS10" s="114"/>
      <c r="AT10" s="114"/>
      <c r="AU10" s="114"/>
      <c r="AV10" s="2"/>
      <c r="AW10" s="21"/>
      <c r="AX10" s="21" t="s">
        <v>186</v>
      </c>
      <c r="AY10" s="29" t="n">
        <v>0</v>
      </c>
      <c r="AZ10" s="29" t="n"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30"/>
      <c r="BH10" s="2"/>
      <c r="BI10" s="21"/>
      <c r="BJ10" s="21" t="s">
        <v>187</v>
      </c>
      <c r="BK10" s="21" t="s">
        <v>140</v>
      </c>
      <c r="BL10" s="115" t="n">
        <f aca="false">200000*12</f>
        <v>2400000</v>
      </c>
      <c r="BM10" s="115" t="n">
        <f aca="false">BL10</f>
        <v>2400000</v>
      </c>
      <c r="BN10" s="115" t="n">
        <f aca="false">BM10</f>
        <v>2400000</v>
      </c>
      <c r="BO10" s="2"/>
      <c r="BP10" s="2"/>
      <c r="BQ10" s="21"/>
      <c r="BR10" s="116" t="s">
        <v>141</v>
      </c>
      <c r="BS10" s="117"/>
      <c r="BT10" s="22"/>
      <c r="BU10" s="22"/>
      <c r="BV10" s="22"/>
      <c r="BW10" s="22"/>
      <c r="BX10" s="22"/>
      <c r="BY10" s="22"/>
      <c r="BZ10" s="22"/>
      <c r="CA10" s="22"/>
      <c r="CB10" s="5"/>
      <c r="CC10" s="2"/>
      <c r="CD10" s="21"/>
      <c r="CE10" s="21"/>
      <c r="CF10" s="118"/>
      <c r="CG10" s="22"/>
      <c r="CH10" s="22"/>
      <c r="CI10" s="22"/>
      <c r="CJ10" s="22"/>
      <c r="CK10" s="22"/>
      <c r="CL10" s="22"/>
      <c r="CM10" s="22"/>
      <c r="CN10" s="22"/>
      <c r="CO10" s="5"/>
      <c r="CP10" s="2"/>
      <c r="CQ10" s="2"/>
      <c r="CR10" s="21"/>
      <c r="CS10" s="21"/>
      <c r="CT10" s="21"/>
      <c r="CU10" s="87"/>
      <c r="CV10" s="21"/>
      <c r="CW10" s="2"/>
      <c r="CX10" s="66"/>
      <c r="CY10" s="73"/>
      <c r="CZ10" s="106"/>
      <c r="DA10" s="106"/>
      <c r="DB10" s="106"/>
      <c r="DC10" s="106"/>
      <c r="DD10" s="106"/>
      <c r="DE10" s="106"/>
      <c r="DF10" s="106"/>
      <c r="DG10" s="106"/>
      <c r="DH10" s="5"/>
      <c r="DI10" s="2"/>
      <c r="DJ10" s="2"/>
      <c r="DK10" s="119" t="s">
        <v>42</v>
      </c>
      <c r="DL10" s="76"/>
      <c r="DM10" s="18" t="n">
        <f aca="false">+CT11</f>
        <v>5.35</v>
      </c>
      <c r="DN10" s="18" t="n">
        <f aca="false">+CT13</f>
        <v>16.05</v>
      </c>
      <c r="DO10" s="18" t="n">
        <f aca="false">+CT15</f>
        <v>3.15</v>
      </c>
      <c r="DP10" s="18" t="n">
        <f aca="false">SUM(DM10:DO10)</f>
        <v>24.55</v>
      </c>
      <c r="DQ10" s="2"/>
      <c r="DR10" s="2"/>
      <c r="DS10" s="21"/>
      <c r="DT10" s="21" t="s">
        <v>188</v>
      </c>
      <c r="DU10" s="22" t="n">
        <f aca="false">+DX9</f>
        <v>21.52125</v>
      </c>
      <c r="DV10" s="22" t="n">
        <f aca="false">DU10*DV$6/4</f>
        <v>0.4573265625</v>
      </c>
      <c r="DW10" s="22" t="n">
        <v>0</v>
      </c>
      <c r="DX10" s="22" t="n">
        <f aca="false">+DU10-DW10</f>
        <v>21.52125</v>
      </c>
      <c r="DY10" s="5"/>
      <c r="DZ10" s="21"/>
      <c r="EA10" s="21" t="s">
        <v>188</v>
      </c>
      <c r="EB10" s="22"/>
      <c r="EC10" s="22"/>
      <c r="ED10" s="22"/>
      <c r="EE10" s="22"/>
      <c r="EF10" s="120" t="n">
        <f aca="false">DW10/3</f>
        <v>0</v>
      </c>
      <c r="EG10" s="5"/>
      <c r="EH10" s="5"/>
      <c r="EI10" s="2"/>
      <c r="EJ10" s="17"/>
      <c r="EK10" s="17"/>
      <c r="EL10" s="17"/>
      <c r="EM10" s="17"/>
      <c r="EN10" s="73"/>
      <c r="EO10" s="2"/>
      <c r="EP10" s="21" t="s">
        <v>189</v>
      </c>
      <c r="EQ10" s="22" t="n">
        <f aca="false">+AN37</f>
        <v>2.04</v>
      </c>
      <c r="ER10" s="22" t="n">
        <f aca="false">+AO37</f>
        <v>1.938</v>
      </c>
      <c r="ES10" s="22" t="n">
        <f aca="false">+AP37</f>
        <v>1.8411</v>
      </c>
      <c r="ET10" s="22" t="n">
        <f aca="false">+AQ37</f>
        <v>1.749045</v>
      </c>
      <c r="EU10" s="22" t="n">
        <f aca="false">+AR37</f>
        <v>1.66159275</v>
      </c>
      <c r="EV10" s="22" t="n">
        <f aca="false">+AS37</f>
        <v>1.5785131125</v>
      </c>
      <c r="EW10" s="22" t="n">
        <f aca="false">+AT37</f>
        <v>1.499587456875</v>
      </c>
      <c r="EX10" s="22" t="n">
        <f aca="false">+AU37</f>
        <v>1.42460808403125</v>
      </c>
      <c r="EY10" s="5"/>
      <c r="EZ10" s="2"/>
      <c r="FA10" s="2"/>
      <c r="FB10" s="66" t="s">
        <v>190</v>
      </c>
      <c r="FC10" s="66" t="s">
        <v>191</v>
      </c>
      <c r="FD10" s="66" t="s">
        <v>192</v>
      </c>
      <c r="FE10" s="66" t="s">
        <v>193</v>
      </c>
      <c r="FF10" s="66" t="s">
        <v>64</v>
      </c>
      <c r="FG10" s="66" t="s">
        <v>56</v>
      </c>
      <c r="FH10" s="66" t="s">
        <v>163</v>
      </c>
      <c r="FI10" s="66" t="s">
        <v>194</v>
      </c>
      <c r="FJ10" s="66" t="s">
        <v>195</v>
      </c>
      <c r="FK10" s="75" t="s">
        <v>196</v>
      </c>
      <c r="FL10" s="75" t="s">
        <v>197</v>
      </c>
      <c r="FM10" s="2"/>
      <c r="FN10" s="121" t="s">
        <v>95</v>
      </c>
      <c r="FO10" s="122" t="s">
        <v>198</v>
      </c>
      <c r="FP10" s="122" t="s">
        <v>199</v>
      </c>
      <c r="FQ10" s="122" t="s">
        <v>200</v>
      </c>
      <c r="FR10" s="122" t="s">
        <v>108</v>
      </c>
      <c r="FS10" s="122" t="s">
        <v>201</v>
      </c>
      <c r="FT10" s="122" t="s">
        <v>202</v>
      </c>
      <c r="FU10" s="122" t="s">
        <v>203</v>
      </c>
      <c r="FV10" s="123" t="s">
        <v>204</v>
      </c>
      <c r="FW10" s="123" t="s">
        <v>205</v>
      </c>
      <c r="FX10" s="123" t="s">
        <v>206</v>
      </c>
      <c r="FY10" s="2"/>
      <c r="FZ10" s="17"/>
      <c r="GA10" s="17"/>
      <c r="GB10" s="17"/>
      <c r="GC10" s="74"/>
      <c r="GD10" s="17"/>
      <c r="GE10" s="17"/>
      <c r="GF10" s="17"/>
      <c r="GG10" s="21"/>
      <c r="GH10" s="21"/>
      <c r="GI10" s="21"/>
      <c r="GJ10" s="2"/>
      <c r="GK10" s="122" t="s">
        <v>41</v>
      </c>
      <c r="GL10" s="122" t="s">
        <v>207</v>
      </c>
      <c r="GM10" s="122" t="s">
        <v>208</v>
      </c>
      <c r="GN10" s="122" t="s">
        <v>209</v>
      </c>
      <c r="GO10" s="122" t="s">
        <v>210</v>
      </c>
      <c r="GP10" s="122" t="s">
        <v>211</v>
      </c>
      <c r="GQ10" s="122" t="s">
        <v>212</v>
      </c>
      <c r="GR10" s="122" t="s">
        <v>213</v>
      </c>
      <c r="GS10" s="122" t="s">
        <v>214</v>
      </c>
      <c r="GT10" s="122" t="s">
        <v>215</v>
      </c>
      <c r="GU10" s="122" t="s">
        <v>216</v>
      </c>
      <c r="GV10" s="122" t="s">
        <v>217</v>
      </c>
      <c r="GW10" s="2"/>
      <c r="GX10" s="2"/>
      <c r="GY10" s="66" t="s">
        <v>51</v>
      </c>
      <c r="GZ10" s="66" t="s">
        <v>218</v>
      </c>
      <c r="HA10" s="21"/>
      <c r="HB10" s="66" t="s">
        <v>174</v>
      </c>
      <c r="HC10" s="66" t="s">
        <v>176</v>
      </c>
      <c r="HD10" s="66" t="s">
        <v>177</v>
      </c>
      <c r="HE10" s="66" t="s">
        <v>178</v>
      </c>
      <c r="HF10" s="66"/>
      <c r="HG10" s="66" t="s">
        <v>180</v>
      </c>
      <c r="HH10" s="21"/>
      <c r="HI10" s="2"/>
      <c r="HJ10" s="73" t="n">
        <v>1</v>
      </c>
      <c r="HK10" s="21" t="s">
        <v>219</v>
      </c>
      <c r="HL10" s="21"/>
      <c r="HM10" s="124" t="n">
        <f aca="false">+AP27</f>
        <v>175.5</v>
      </c>
      <c r="HN10" s="2"/>
      <c r="HO10" s="2"/>
      <c r="HP10" s="103" t="n">
        <v>1</v>
      </c>
      <c r="HQ10" s="125" t="s">
        <v>219</v>
      </c>
      <c r="HR10" s="126" t="n">
        <f aca="false">+AN27</f>
        <v>128.7</v>
      </c>
      <c r="HS10" s="126" t="n">
        <f aca="false">AO27</f>
        <v>152.1</v>
      </c>
      <c r="HT10" s="126" t="n">
        <f aca="false">AP27</f>
        <v>175.5</v>
      </c>
      <c r="HU10" s="2"/>
      <c r="HV10" s="6"/>
      <c r="HW10" s="6"/>
      <c r="HX10" s="6" t="n">
        <v>3</v>
      </c>
      <c r="HY10" s="6" t="s">
        <v>220</v>
      </c>
      <c r="HZ10" s="54"/>
      <c r="IA10" s="54"/>
      <c r="IB10" s="6"/>
      <c r="IC10" s="6"/>
      <c r="ID10" s="6"/>
      <c r="IE10" s="6"/>
      <c r="IF10" s="6"/>
      <c r="IG10" s="6"/>
      <c r="IH10" s="6"/>
      <c r="II10" s="6"/>
      <c r="IJ10" s="6"/>
    </row>
    <row r="11" s="8" customFormat="true" ht="16.5" hidden="false" customHeight="false" outlineLevel="0" collapsed="false">
      <c r="A11" s="2"/>
      <c r="B11" s="56"/>
      <c r="C11" s="79"/>
      <c r="D11" s="4"/>
      <c r="E11" s="80"/>
      <c r="F11" s="60"/>
      <c r="G11" s="3"/>
      <c r="H11" s="21" t="n">
        <v>2</v>
      </c>
      <c r="I11" s="21" t="s">
        <v>221</v>
      </c>
      <c r="J11" s="29" t="n">
        <v>0</v>
      </c>
      <c r="K11" s="22" t="n">
        <f aca="false">F10</f>
        <v>5</v>
      </c>
      <c r="L11" s="96" t="n">
        <v>0.07</v>
      </c>
      <c r="M11" s="22" t="n">
        <f aca="false">K11*L11</f>
        <v>0.35</v>
      </c>
      <c r="N11" s="21"/>
      <c r="O11" s="2"/>
      <c r="P11" s="21" t="n">
        <v>1</v>
      </c>
      <c r="Q11" s="21" t="s">
        <v>222</v>
      </c>
      <c r="R11" s="22"/>
      <c r="S11" s="127"/>
      <c r="T11" s="128"/>
      <c r="U11" s="22"/>
      <c r="V11" s="22"/>
      <c r="W11" s="128"/>
      <c r="X11" s="22"/>
      <c r="Y11" s="22"/>
      <c r="Z11" s="128"/>
      <c r="AA11" s="22"/>
      <c r="AB11" s="129"/>
      <c r="AC11" s="2"/>
      <c r="AD11" s="2"/>
      <c r="AE11" s="21"/>
      <c r="AF11" s="21" t="s">
        <v>223</v>
      </c>
      <c r="AG11" s="22"/>
      <c r="AH11" s="22"/>
      <c r="AI11" s="22"/>
      <c r="AJ11" s="2"/>
      <c r="AK11" s="2"/>
      <c r="AL11" s="21"/>
      <c r="AM11" s="21"/>
      <c r="AN11" s="22"/>
      <c r="AO11" s="22"/>
      <c r="AP11" s="22"/>
      <c r="AQ11" s="22"/>
      <c r="AR11" s="22"/>
      <c r="AS11" s="22"/>
      <c r="AT11" s="22"/>
      <c r="AU11" s="22"/>
      <c r="AV11" s="2"/>
      <c r="AW11" s="21"/>
      <c r="AX11" s="21"/>
      <c r="AY11" s="22"/>
      <c r="AZ11" s="22"/>
      <c r="BA11" s="22"/>
      <c r="BB11" s="22"/>
      <c r="BC11" s="22"/>
      <c r="BD11" s="22"/>
      <c r="BE11" s="22"/>
      <c r="BF11" s="22"/>
      <c r="BG11" s="5"/>
      <c r="BH11" s="2"/>
      <c r="BI11" s="21"/>
      <c r="BJ11" s="21"/>
      <c r="BK11" s="21"/>
      <c r="BL11" s="115"/>
      <c r="BM11" s="115"/>
      <c r="BN11" s="115"/>
      <c r="BO11" s="2"/>
      <c r="BP11" s="2"/>
      <c r="BQ11" s="21"/>
      <c r="BR11" s="21"/>
      <c r="BS11" s="118"/>
      <c r="BT11" s="22"/>
      <c r="BU11" s="22"/>
      <c r="BV11" s="22"/>
      <c r="BW11" s="22"/>
      <c r="BX11" s="22"/>
      <c r="BY11" s="22"/>
      <c r="BZ11" s="22"/>
      <c r="CA11" s="22"/>
      <c r="CB11" s="5"/>
      <c r="CC11" s="2"/>
      <c r="CD11" s="21" t="n">
        <v>1</v>
      </c>
      <c r="CE11" s="21" t="s">
        <v>224</v>
      </c>
      <c r="CF11" s="118"/>
      <c r="CG11" s="22" t="n">
        <f aca="false">BT12</f>
        <v>10.449</v>
      </c>
      <c r="CH11" s="22" t="n">
        <f aca="false">+CG11</f>
        <v>10.449</v>
      </c>
      <c r="CI11" s="22" t="n">
        <f aca="false">+CH11</f>
        <v>10.449</v>
      </c>
      <c r="CJ11" s="22" t="n">
        <f aca="false">+CI11</f>
        <v>10.449</v>
      </c>
      <c r="CK11" s="22" t="n">
        <f aca="false">+CJ11</f>
        <v>10.449</v>
      </c>
      <c r="CL11" s="22" t="n">
        <f aca="false">+CK11</f>
        <v>10.449</v>
      </c>
      <c r="CM11" s="22" t="n">
        <f aca="false">+CL11</f>
        <v>10.449</v>
      </c>
      <c r="CN11" s="22" t="n">
        <f aca="false">+CM11</f>
        <v>10.449</v>
      </c>
      <c r="CO11" s="5"/>
      <c r="CP11" s="2"/>
      <c r="CQ11" s="2"/>
      <c r="CR11" s="21" t="n">
        <f aca="false">+CR9+1</f>
        <v>2</v>
      </c>
      <c r="CS11" s="21" t="s">
        <v>99</v>
      </c>
      <c r="CT11" s="22" t="n">
        <f aca="false">K11+J11+M11</f>
        <v>5.35</v>
      </c>
      <c r="CU11" s="87" t="n">
        <v>0.0334</v>
      </c>
      <c r="CV11" s="21" t="n">
        <f aca="false">ROUND(CT11*CU11,2)</f>
        <v>0.18</v>
      </c>
      <c r="CW11" s="2"/>
      <c r="CX11" s="66" t="n">
        <f aca="false">+CX9+1</f>
        <v>2</v>
      </c>
      <c r="CY11" s="73" t="s">
        <v>225</v>
      </c>
      <c r="CZ11" s="106" t="n">
        <f aca="false">+AN34</f>
        <v>1.82930625</v>
      </c>
      <c r="DA11" s="106" t="n">
        <f aca="false">+AO34</f>
        <v>1.69210828125</v>
      </c>
      <c r="DB11" s="106" t="n">
        <f aca="false">+AP34</f>
        <v>1.32624703125</v>
      </c>
      <c r="DC11" s="106" t="n">
        <f aca="false">+AQ34</f>
        <v>0.96038578125</v>
      </c>
      <c r="DD11" s="106" t="n">
        <f aca="false">+AR34</f>
        <v>0.59452453125</v>
      </c>
      <c r="DE11" s="106" t="n">
        <f aca="false">+AS34</f>
        <v>0.22866328125</v>
      </c>
      <c r="DF11" s="106" t="n">
        <f aca="false">+AT34</f>
        <v>-0.13719796875</v>
      </c>
      <c r="DG11" s="106" t="n">
        <f aca="false">+AU34</f>
        <v>0</v>
      </c>
      <c r="DH11" s="5"/>
      <c r="DI11" s="2"/>
      <c r="DJ11" s="2"/>
      <c r="DK11" s="130" t="s">
        <v>226</v>
      </c>
      <c r="DL11" s="73" t="str">
        <f aca="false">+CG7</f>
        <v>2022-23</v>
      </c>
      <c r="DM11" s="22" t="n">
        <f aca="false">ROUND(DM10*DM$9,2)</f>
        <v>0.54</v>
      </c>
      <c r="DN11" s="22" t="n">
        <f aca="false">ROUND(DN10*$DN$9,2)</f>
        <v>2.41</v>
      </c>
      <c r="DO11" s="22" t="n">
        <f aca="false">ROUND(DO10*$DO$9,2)</f>
        <v>0.47</v>
      </c>
      <c r="DP11" s="101" t="n">
        <f aca="false">SUM(DM11:DO11)</f>
        <v>3.42</v>
      </c>
      <c r="DQ11" s="2"/>
      <c r="DR11" s="2"/>
      <c r="DS11" s="21"/>
      <c r="DT11" s="21" t="s">
        <v>227</v>
      </c>
      <c r="DU11" s="22" t="n">
        <f aca="false">DX10</f>
        <v>21.52125</v>
      </c>
      <c r="DV11" s="22" t="n">
        <f aca="false">DU11*DV$6/4</f>
        <v>0.4573265625</v>
      </c>
      <c r="DW11" s="22" t="n">
        <f aca="false">+DW10</f>
        <v>0</v>
      </c>
      <c r="DX11" s="22" t="n">
        <f aca="false">+DU11-DW11</f>
        <v>21.52125</v>
      </c>
      <c r="DY11" s="5"/>
      <c r="DZ11" s="21"/>
      <c r="EA11" s="21" t="s">
        <v>227</v>
      </c>
      <c r="EB11" s="22"/>
      <c r="EC11" s="22"/>
      <c r="ED11" s="22"/>
      <c r="EE11" s="22"/>
      <c r="EF11" s="5"/>
      <c r="EG11" s="5"/>
      <c r="EH11" s="5"/>
      <c r="EI11" s="2"/>
      <c r="EJ11" s="21"/>
      <c r="EK11" s="21"/>
      <c r="EL11" s="21"/>
      <c r="EM11" s="21"/>
      <c r="EN11" s="73"/>
      <c r="EO11" s="2"/>
      <c r="EP11" s="21" t="s">
        <v>228</v>
      </c>
      <c r="EQ11" s="22"/>
      <c r="ER11" s="22"/>
      <c r="ES11" s="22"/>
      <c r="ET11" s="22"/>
      <c r="EU11" s="22"/>
      <c r="EV11" s="22"/>
      <c r="EW11" s="22"/>
      <c r="EX11" s="22"/>
      <c r="EY11" s="5"/>
      <c r="EZ11" s="2"/>
      <c r="FA11" s="2"/>
      <c r="FB11" s="122" t="s">
        <v>229</v>
      </c>
      <c r="FC11" s="122" t="s">
        <v>230</v>
      </c>
      <c r="FD11" s="122" t="s">
        <v>231</v>
      </c>
      <c r="FE11" s="122" t="s">
        <v>232</v>
      </c>
      <c r="FF11" s="122" t="s">
        <v>233</v>
      </c>
      <c r="FG11" s="122" t="s">
        <v>234</v>
      </c>
      <c r="FH11" s="122" t="s">
        <v>203</v>
      </c>
      <c r="FI11" s="122" t="s">
        <v>235</v>
      </c>
      <c r="FJ11" s="122" t="s">
        <v>236</v>
      </c>
      <c r="FK11" s="123" t="s">
        <v>151</v>
      </c>
      <c r="FL11" s="123" t="s">
        <v>237</v>
      </c>
      <c r="FM11" s="2"/>
      <c r="FN11" s="21"/>
      <c r="FO11" s="73"/>
      <c r="FP11" s="73"/>
      <c r="FQ11" s="73"/>
      <c r="FR11" s="73"/>
      <c r="FS11" s="131"/>
      <c r="FT11" s="73"/>
      <c r="FU11" s="132"/>
      <c r="FV11" s="73"/>
      <c r="FW11" s="73"/>
      <c r="FX11" s="73"/>
      <c r="FY11" s="2"/>
      <c r="FZ11" s="21" t="n">
        <v>1</v>
      </c>
      <c r="GA11" s="21"/>
      <c r="GB11" s="21" t="s">
        <v>238</v>
      </c>
      <c r="GC11" s="66" t="s">
        <v>1</v>
      </c>
      <c r="GD11" s="21" t="n">
        <v>600</v>
      </c>
      <c r="GE11" s="21" t="n">
        <v>3500</v>
      </c>
      <c r="GF11" s="22" t="n">
        <f aca="false">GD11*GE11/100000</f>
        <v>21</v>
      </c>
      <c r="GG11" s="22"/>
      <c r="GH11" s="22"/>
      <c r="GI11" s="22"/>
      <c r="GJ11" s="2"/>
      <c r="GK11" s="17" t="s">
        <v>239</v>
      </c>
      <c r="GL11" s="76" t="s">
        <v>240</v>
      </c>
      <c r="GM11" s="133"/>
      <c r="GN11" s="133"/>
      <c r="GO11" s="133"/>
      <c r="GP11" s="133"/>
      <c r="GQ11" s="133"/>
      <c r="GR11" s="133"/>
      <c r="GS11" s="133"/>
      <c r="GT11" s="133"/>
      <c r="GU11" s="133"/>
      <c r="GV11" s="76"/>
      <c r="GW11" s="2"/>
      <c r="GX11" s="2"/>
      <c r="GY11" s="122" t="s">
        <v>41</v>
      </c>
      <c r="GZ11" s="122" t="s">
        <v>241</v>
      </c>
      <c r="HA11" s="49" t="s">
        <v>242</v>
      </c>
      <c r="HB11" s="122" t="s">
        <v>208</v>
      </c>
      <c r="HC11" s="122" t="s">
        <v>210</v>
      </c>
      <c r="HD11" s="122" t="s">
        <v>211</v>
      </c>
      <c r="HE11" s="122" t="s">
        <v>212</v>
      </c>
      <c r="HF11" s="122" t="s">
        <v>243</v>
      </c>
      <c r="HG11" s="122" t="s">
        <v>215</v>
      </c>
      <c r="HH11" s="49" t="s">
        <v>61</v>
      </c>
      <c r="HI11" s="2"/>
      <c r="HJ11" s="73"/>
      <c r="HK11" s="21"/>
      <c r="HL11" s="21"/>
      <c r="HM11" s="79"/>
      <c r="HN11" s="2"/>
      <c r="HO11" s="2"/>
      <c r="HP11" s="103" t="s">
        <v>244</v>
      </c>
      <c r="HQ11" s="125"/>
      <c r="HR11" s="125"/>
      <c r="HS11" s="125"/>
      <c r="HT11" s="125"/>
      <c r="HU11" s="2"/>
      <c r="HV11" s="6"/>
      <c r="HW11" s="6"/>
      <c r="HX11" s="6" t="n">
        <v>4</v>
      </c>
      <c r="HY11" s="6" t="s">
        <v>245</v>
      </c>
      <c r="HZ11" s="54"/>
      <c r="IA11" s="54"/>
      <c r="IB11" s="6"/>
      <c r="IC11" s="6"/>
      <c r="ID11" s="6"/>
      <c r="IE11" s="6"/>
      <c r="IF11" s="6"/>
      <c r="IG11" s="6"/>
      <c r="IH11" s="6"/>
      <c r="II11" s="6"/>
      <c r="IJ11" s="6"/>
    </row>
    <row r="12" s="8" customFormat="true" ht="16.5" hidden="false" customHeight="false" outlineLevel="0" collapsed="false">
      <c r="A12" s="2"/>
      <c r="B12" s="56" t="n">
        <f aca="false">+B10+1</f>
        <v>3</v>
      </c>
      <c r="C12" s="124" t="str">
        <f aca="false">+C82</f>
        <v>Plant &amp; Machinery</v>
      </c>
      <c r="D12" s="4"/>
      <c r="E12" s="80"/>
      <c r="F12" s="60" t="n">
        <v>15</v>
      </c>
      <c r="G12" s="3"/>
      <c r="H12" s="21"/>
      <c r="I12" s="21"/>
      <c r="J12" s="22"/>
      <c r="K12" s="22"/>
      <c r="L12" s="134"/>
      <c r="M12" s="22"/>
      <c r="N12" s="21"/>
      <c r="O12" s="2"/>
      <c r="P12" s="21"/>
      <c r="Q12" s="21" t="s">
        <v>246</v>
      </c>
      <c r="R12" s="22" t="n">
        <v>1</v>
      </c>
      <c r="S12" s="127" t="n">
        <v>0.25</v>
      </c>
      <c r="T12" s="128" t="n">
        <f aca="false">AG$12*$R12/12</f>
        <v>7.8375</v>
      </c>
      <c r="U12" s="22" t="n">
        <f aca="false">+T12-V12</f>
        <v>5.878125</v>
      </c>
      <c r="V12" s="22" t="n">
        <f aca="false">T12*$S12</f>
        <v>1.959375</v>
      </c>
      <c r="W12" s="128" t="n">
        <f aca="false">AH$12*$R12/12</f>
        <v>9.2625</v>
      </c>
      <c r="X12" s="22" t="n">
        <f aca="false">+W12-Y12</f>
        <v>6.946875</v>
      </c>
      <c r="Y12" s="22" t="n">
        <f aca="false">W12*$S12</f>
        <v>2.315625</v>
      </c>
      <c r="Z12" s="128" t="n">
        <f aca="false">AI$12*$R12/12</f>
        <v>10.6875</v>
      </c>
      <c r="AA12" s="22" t="n">
        <f aca="false">+Z12-AB12</f>
        <v>8.015625</v>
      </c>
      <c r="AB12" s="129" t="n">
        <f aca="false">Z12*$S12</f>
        <v>2.671875</v>
      </c>
      <c r="AC12" s="2"/>
      <c r="AD12" s="135"/>
      <c r="AE12" s="21"/>
      <c r="AF12" s="21" t="s">
        <v>247</v>
      </c>
      <c r="AG12" s="22" t="n">
        <f aca="false">((BL25*350)+(BL26*450))/10000000</f>
        <v>94.05</v>
      </c>
      <c r="AH12" s="22" t="n">
        <f aca="false">((BM25*350)+(BM26*450))/10000000</f>
        <v>111.15</v>
      </c>
      <c r="AI12" s="22" t="n">
        <f aca="false">((BN25*350)+(BN26*450))/10000000</f>
        <v>128.25</v>
      </c>
      <c r="AJ12" s="10"/>
      <c r="AK12" s="2"/>
      <c r="AL12" s="21" t="s">
        <v>248</v>
      </c>
      <c r="AM12" s="104" t="s">
        <v>249</v>
      </c>
      <c r="AN12" s="22"/>
      <c r="AO12" s="22"/>
      <c r="AP12" s="22"/>
      <c r="AQ12" s="22"/>
      <c r="AR12" s="22"/>
      <c r="AS12" s="22"/>
      <c r="AT12" s="22"/>
      <c r="AU12" s="22"/>
      <c r="AV12" s="2"/>
      <c r="AW12" s="21" t="s">
        <v>250</v>
      </c>
      <c r="AX12" s="21" t="s">
        <v>251</v>
      </c>
      <c r="AY12" s="18" t="n">
        <f aca="false">+AY7-AY9</f>
        <v>3.13099301437501</v>
      </c>
      <c r="AZ12" s="18" t="n">
        <f aca="false">+AZ7-AZ9</f>
        <v>4.51163337429688</v>
      </c>
      <c r="BA12" s="18" t="n">
        <f aca="false">+BA7-BA9</f>
        <v>6.05696310298436</v>
      </c>
      <c r="BB12" s="18" t="n">
        <f aca="false">+BB7-BB9</f>
        <v>6.79566193110936</v>
      </c>
      <c r="BC12" s="18" t="n">
        <f aca="false">+BC7-BC9</f>
        <v>7.55942019173435</v>
      </c>
      <c r="BD12" s="18" t="n">
        <f aca="false">+BD7-BD9</f>
        <v>8.56883551548437</v>
      </c>
      <c r="BE12" s="18" t="n">
        <f aca="false">+BE7-BE9</f>
        <v>9.37618896416561</v>
      </c>
      <c r="BF12" s="18" t="n">
        <f aca="false">+BF7-BF9</f>
        <v>9.8335649144303</v>
      </c>
      <c r="BG12" s="5"/>
      <c r="BH12" s="2"/>
      <c r="BI12" s="21"/>
      <c r="BJ12" s="21"/>
      <c r="BK12" s="21"/>
      <c r="BL12" s="73"/>
      <c r="BM12" s="73"/>
      <c r="BN12" s="73"/>
      <c r="BO12" s="2"/>
      <c r="BP12" s="2"/>
      <c r="BQ12" s="21" t="n">
        <v>1</v>
      </c>
      <c r="BR12" s="21" t="s">
        <v>224</v>
      </c>
      <c r="BS12" s="136"/>
      <c r="BT12" s="29" t="n">
        <f aca="false">F31</f>
        <v>10.449</v>
      </c>
      <c r="BU12" s="29" t="n">
        <v>0</v>
      </c>
      <c r="BV12" s="29" t="n">
        <v>0</v>
      </c>
      <c r="BW12" s="29" t="n">
        <v>0</v>
      </c>
      <c r="BX12" s="29" t="n">
        <v>0</v>
      </c>
      <c r="BY12" s="29" t="n">
        <v>0</v>
      </c>
      <c r="BZ12" s="29" t="n">
        <v>0</v>
      </c>
      <c r="CA12" s="29" t="n">
        <v>0</v>
      </c>
      <c r="CB12" s="5"/>
      <c r="CC12" s="2"/>
      <c r="CD12" s="21" t="n">
        <v>2</v>
      </c>
      <c r="CE12" s="21" t="s">
        <v>252</v>
      </c>
      <c r="CF12" s="137" t="n">
        <f aca="false">BS14</f>
        <v>0</v>
      </c>
      <c r="CG12" s="22" t="n">
        <f aca="false">BT14</f>
        <v>8</v>
      </c>
      <c r="CH12" s="22" t="n">
        <f aca="false">CG12</f>
        <v>8</v>
      </c>
      <c r="CI12" s="22" t="n">
        <f aca="false">+CH12</f>
        <v>8</v>
      </c>
      <c r="CJ12" s="22" t="n">
        <f aca="false">+CI12</f>
        <v>8</v>
      </c>
      <c r="CK12" s="22" t="n">
        <f aca="false">+CJ12</f>
        <v>8</v>
      </c>
      <c r="CL12" s="22" t="n">
        <f aca="false">+CK12</f>
        <v>8</v>
      </c>
      <c r="CM12" s="22" t="n">
        <f aca="false">+CL12</f>
        <v>8</v>
      </c>
      <c r="CN12" s="22" t="n">
        <f aca="false">+CM12</f>
        <v>8</v>
      </c>
      <c r="CO12" s="5"/>
      <c r="CP12" s="2"/>
      <c r="CQ12" s="2"/>
      <c r="CR12" s="21"/>
      <c r="CS12" s="21"/>
      <c r="CT12" s="21"/>
      <c r="CU12" s="87"/>
      <c r="CV12" s="21"/>
      <c r="CW12" s="2"/>
      <c r="CX12" s="66"/>
      <c r="CY12" s="73"/>
      <c r="CZ12" s="106"/>
      <c r="DA12" s="106"/>
      <c r="DB12" s="106"/>
      <c r="DC12" s="106"/>
      <c r="DD12" s="106"/>
      <c r="DE12" s="106"/>
      <c r="DF12" s="106"/>
      <c r="DG12" s="106"/>
      <c r="DH12" s="5"/>
      <c r="DI12" s="2"/>
      <c r="DJ12" s="2"/>
      <c r="DK12" s="79" t="s">
        <v>253</v>
      </c>
      <c r="DL12" s="73"/>
      <c r="DM12" s="18" t="n">
        <f aca="false">+DM10-DM11</f>
        <v>4.81</v>
      </c>
      <c r="DN12" s="18" t="n">
        <f aca="false">+DN10-DN11</f>
        <v>13.64</v>
      </c>
      <c r="DO12" s="18" t="n">
        <f aca="false">+DO10-DO11</f>
        <v>2.68</v>
      </c>
      <c r="DP12" s="18" t="n">
        <f aca="false">+DP10-DP11</f>
        <v>21.13</v>
      </c>
      <c r="DQ12" s="2"/>
      <c r="DR12" s="2"/>
      <c r="DS12" s="21"/>
      <c r="DT12" s="21"/>
      <c r="DU12" s="22"/>
      <c r="DV12" s="138" t="n">
        <f aca="false">SUM(DV8:DV11)</f>
        <v>1.82930625</v>
      </c>
      <c r="DW12" s="139" t="n">
        <f aca="false">SUM(DW8:DW11)</f>
        <v>0</v>
      </c>
      <c r="DX12" s="22"/>
      <c r="DY12" s="5"/>
      <c r="DZ12" s="21"/>
      <c r="EA12" s="21"/>
      <c r="EB12" s="22"/>
      <c r="EC12" s="140"/>
      <c r="ED12" s="140"/>
      <c r="EE12" s="22"/>
      <c r="EF12" s="5"/>
      <c r="EG12" s="5"/>
      <c r="EH12" s="5"/>
      <c r="EI12" s="2"/>
      <c r="EJ12" s="21"/>
      <c r="EK12" s="21"/>
      <c r="EL12" s="21"/>
      <c r="EM12" s="21"/>
      <c r="EN12" s="73"/>
      <c r="EO12" s="2"/>
      <c r="EP12" s="21"/>
      <c r="EQ12" s="18" t="n">
        <f aca="false">+EQ7+EQ10</f>
        <v>5.77823975000001</v>
      </c>
      <c r="ER12" s="18" t="n">
        <f aca="false">+ER7+ER10</f>
        <v>7.67024696875001</v>
      </c>
      <c r="ES12" s="18" t="n">
        <f aca="false">+ES7+ES10</f>
        <v>9.76665064374998</v>
      </c>
      <c r="ET12" s="18" t="n">
        <f aca="false">+ET7+ET10</f>
        <v>10.75893189375</v>
      </c>
      <c r="EU12" s="18" t="n">
        <f aca="false">+EU7+EU10</f>
        <v>11.77382214375</v>
      </c>
      <c r="EV12" s="18" t="n">
        <f aca="false">+EV7+EV10</f>
        <v>13.11158064375</v>
      </c>
      <c r="EW12" s="18" t="n">
        <f aca="false">+EW7+EW10</f>
        <v>14.17239248625</v>
      </c>
      <c r="EX12" s="18" t="n">
        <f aca="false">+EX7+EX10</f>
        <v>14.753296967625</v>
      </c>
      <c r="EY12" s="5"/>
      <c r="EZ12" s="2"/>
      <c r="FA12" s="2"/>
      <c r="FB12" s="79"/>
      <c r="FC12" s="9"/>
      <c r="FD12" s="9"/>
      <c r="FE12" s="9"/>
      <c r="FF12" s="9"/>
      <c r="FG12" s="9"/>
      <c r="FH12" s="9"/>
      <c r="FI12" s="9"/>
      <c r="FJ12" s="9"/>
      <c r="FK12" s="9"/>
      <c r="FL12" s="73"/>
      <c r="FM12" s="2"/>
      <c r="FN12" s="21"/>
      <c r="FO12" s="73" t="s">
        <v>1</v>
      </c>
      <c r="FP12" s="73"/>
      <c r="FQ12" s="73"/>
      <c r="FR12" s="73"/>
      <c r="FS12" s="131"/>
      <c r="FT12" s="73"/>
      <c r="FU12" s="131"/>
      <c r="FV12" s="73"/>
      <c r="FW12" s="73"/>
      <c r="FX12" s="73"/>
      <c r="FY12" s="2"/>
      <c r="FZ12" s="21"/>
      <c r="GA12" s="21"/>
      <c r="GB12" s="21" t="s">
        <v>1</v>
      </c>
      <c r="GC12" s="66"/>
      <c r="GD12" s="21"/>
      <c r="GE12" s="21"/>
      <c r="GF12" s="22"/>
      <c r="GG12" s="22"/>
      <c r="GH12" s="22"/>
      <c r="GI12" s="22"/>
      <c r="GJ12" s="2"/>
      <c r="GK12" s="21" t="n">
        <v>1</v>
      </c>
      <c r="GL12" s="73" t="s">
        <v>254</v>
      </c>
      <c r="GM12" s="3"/>
      <c r="GN12" s="3"/>
      <c r="GO12" s="3" t="s">
        <v>255</v>
      </c>
      <c r="GP12" s="3"/>
      <c r="GQ12" s="3"/>
      <c r="GR12" s="3"/>
      <c r="GS12" s="3"/>
      <c r="GT12" s="3"/>
      <c r="GU12" s="3"/>
      <c r="GV12" s="73"/>
      <c r="GW12" s="2"/>
      <c r="GX12" s="2"/>
      <c r="GY12" s="21"/>
      <c r="GZ12" s="21"/>
      <c r="HA12" s="17"/>
      <c r="HB12" s="17"/>
      <c r="HC12" s="17"/>
      <c r="HD12" s="17"/>
      <c r="HE12" s="73"/>
      <c r="HF12" s="73"/>
      <c r="HG12" s="73"/>
      <c r="HH12" s="73"/>
      <c r="HI12" s="2"/>
      <c r="HJ12" s="73" t="n">
        <v>2</v>
      </c>
      <c r="HK12" s="21" t="s">
        <v>256</v>
      </c>
      <c r="HL12" s="22"/>
      <c r="HM12" s="79"/>
      <c r="HN12" s="2"/>
      <c r="HO12" s="2"/>
      <c r="HP12" s="103" t="n">
        <v>2</v>
      </c>
      <c r="HQ12" s="125" t="s">
        <v>257</v>
      </c>
      <c r="HR12" s="126" t="n">
        <f aca="false">+AN29</f>
        <v>10.009</v>
      </c>
      <c r="HS12" s="126" t="n">
        <f aca="false">+AO29</f>
        <v>12.157</v>
      </c>
      <c r="HT12" s="126" t="n">
        <f aca="false">+AP29</f>
        <v>14.2708</v>
      </c>
      <c r="HU12" s="2"/>
      <c r="HV12" s="6"/>
      <c r="HW12" s="6"/>
      <c r="HX12" s="6" t="n">
        <v>5</v>
      </c>
      <c r="HY12" s="6" t="s">
        <v>258</v>
      </c>
      <c r="HZ12" s="54"/>
      <c r="IA12" s="54"/>
      <c r="IB12" s="6"/>
      <c r="IC12" s="6"/>
      <c r="ID12" s="6"/>
      <c r="IE12" s="6"/>
      <c r="IF12" s="6"/>
      <c r="IG12" s="6"/>
      <c r="IH12" s="6"/>
      <c r="II12" s="6"/>
      <c r="IJ12" s="6"/>
    </row>
    <row r="13" s="8" customFormat="true" ht="16.5" hidden="false" customHeight="false" outlineLevel="0" collapsed="false">
      <c r="A13" s="2"/>
      <c r="B13" s="56"/>
      <c r="C13" s="79"/>
      <c r="D13" s="4"/>
      <c r="E13" s="80"/>
      <c r="F13" s="60"/>
      <c r="G13" s="3"/>
      <c r="H13" s="21" t="n">
        <v>3</v>
      </c>
      <c r="I13" s="141" t="s">
        <v>259</v>
      </c>
      <c r="J13" s="22"/>
      <c r="K13" s="22"/>
      <c r="L13" s="134"/>
      <c r="M13" s="22"/>
      <c r="N13" s="21"/>
      <c r="O13" s="2"/>
      <c r="P13" s="21"/>
      <c r="Q13" s="21"/>
      <c r="R13" s="22"/>
      <c r="S13" s="127"/>
      <c r="T13" s="128"/>
      <c r="U13" s="22"/>
      <c r="V13" s="22"/>
      <c r="W13" s="128"/>
      <c r="X13" s="22"/>
      <c r="Y13" s="22"/>
      <c r="Z13" s="128"/>
      <c r="AA13" s="22"/>
      <c r="AB13" s="129"/>
      <c r="AC13" s="2"/>
      <c r="AD13" s="2"/>
      <c r="AE13" s="21"/>
      <c r="AF13" s="21"/>
      <c r="AG13" s="22"/>
      <c r="AH13" s="22"/>
      <c r="AI13" s="22"/>
      <c r="AJ13" s="2"/>
      <c r="AK13" s="142"/>
      <c r="AL13" s="21"/>
      <c r="AM13" s="21" t="s">
        <v>260</v>
      </c>
      <c r="AN13" s="22" t="n">
        <v>0.6</v>
      </c>
      <c r="AO13" s="22" t="n">
        <f aca="false">AN13*110%</f>
        <v>0.66</v>
      </c>
      <c r="AP13" s="22" t="n">
        <f aca="false">AO13*110%</f>
        <v>0.726</v>
      </c>
      <c r="AQ13" s="22" t="n">
        <f aca="false">AP13*110%</f>
        <v>0.7986</v>
      </c>
      <c r="AR13" s="22" t="n">
        <f aca="false">AQ13*110%</f>
        <v>0.87846</v>
      </c>
      <c r="AS13" s="22" t="n">
        <f aca="false">AR13*110%</f>
        <v>0.966306</v>
      </c>
      <c r="AT13" s="22" t="n">
        <f aca="false">AS13*110%</f>
        <v>1.0629366</v>
      </c>
      <c r="AU13" s="22" t="n">
        <f aca="false">AT13*110%</f>
        <v>1.16923026</v>
      </c>
      <c r="AV13" s="2"/>
      <c r="AW13" s="21"/>
      <c r="AX13" s="21"/>
      <c r="AY13" s="22"/>
      <c r="AZ13" s="22"/>
      <c r="BA13" s="22"/>
      <c r="BB13" s="22"/>
      <c r="BC13" s="22"/>
      <c r="BD13" s="22"/>
      <c r="BE13" s="22"/>
      <c r="BF13" s="22"/>
      <c r="BG13" s="5"/>
      <c r="BH13" s="2"/>
      <c r="BI13" s="21" t="n">
        <f aca="false">+BI8+1</f>
        <v>2</v>
      </c>
      <c r="BJ13" s="21" t="s">
        <v>261</v>
      </c>
      <c r="BK13" s="21"/>
      <c r="BL13" s="21" t="n">
        <v>360</v>
      </c>
      <c r="BM13" s="21" t="n">
        <f aca="false">+BL13</f>
        <v>360</v>
      </c>
      <c r="BN13" s="21" t="n">
        <f aca="false">+BM13</f>
        <v>360</v>
      </c>
      <c r="BO13" s="2"/>
      <c r="BP13" s="2"/>
      <c r="BQ13" s="21" t="n">
        <f aca="false">+BQ12+1</f>
        <v>2</v>
      </c>
      <c r="BR13" s="21" t="s">
        <v>262</v>
      </c>
      <c r="BS13" s="137"/>
      <c r="BT13" s="22" t="n">
        <f aca="false">F35</f>
        <v>21.52125</v>
      </c>
      <c r="BU13" s="29" t="n">
        <v>0</v>
      </c>
      <c r="BV13" s="29" t="n">
        <v>0</v>
      </c>
      <c r="BW13" s="29" t="n">
        <v>0</v>
      </c>
      <c r="BX13" s="29" t="n">
        <v>0</v>
      </c>
      <c r="BY13" s="29" t="n">
        <v>0</v>
      </c>
      <c r="BZ13" s="29" t="n">
        <v>0</v>
      </c>
      <c r="CA13" s="29" t="n">
        <v>0</v>
      </c>
      <c r="CB13" s="5"/>
      <c r="CC13" s="2"/>
      <c r="CD13" s="21" t="n">
        <f aca="false">+CD12+1</f>
        <v>3</v>
      </c>
      <c r="CE13" s="21" t="s">
        <v>263</v>
      </c>
      <c r="CF13" s="137" t="n">
        <f aca="false">BS39</f>
        <v>0</v>
      </c>
      <c r="CG13" s="22" t="n">
        <f aca="false">+AY12</f>
        <v>3.13099301437501</v>
      </c>
      <c r="CH13" s="22" t="n">
        <f aca="false">+CG13+AZ12</f>
        <v>7.64262638867189</v>
      </c>
      <c r="CI13" s="22" t="n">
        <f aca="false">+CH13+BA12</f>
        <v>13.6995894916563</v>
      </c>
      <c r="CJ13" s="22" t="n">
        <f aca="false">+CI13+BB12</f>
        <v>20.4952514227656</v>
      </c>
      <c r="CK13" s="22" t="n">
        <f aca="false">+CJ13+BC12</f>
        <v>28.0546716145</v>
      </c>
      <c r="CL13" s="22" t="n">
        <f aca="false">+CK13+BD12</f>
        <v>36.6235071299843</v>
      </c>
      <c r="CM13" s="22" t="n">
        <f aca="false">+CL13+BE12</f>
        <v>45.9996960941499</v>
      </c>
      <c r="CN13" s="22" t="n">
        <f aca="false">+CM13+BF12</f>
        <v>55.8332610085802</v>
      </c>
      <c r="CO13" s="5"/>
      <c r="CP13" s="2"/>
      <c r="CQ13" s="2"/>
      <c r="CR13" s="21" t="n">
        <f aca="false">+CR11+1</f>
        <v>3</v>
      </c>
      <c r="CS13" s="141" t="s">
        <v>259</v>
      </c>
      <c r="CT13" s="22" t="n">
        <f aca="false">K15+J15+M15</f>
        <v>16.05</v>
      </c>
      <c r="CU13" s="87" t="n">
        <v>0.1034</v>
      </c>
      <c r="CV13" s="21" t="n">
        <f aca="false">ROUND(CT13*CU13,2)</f>
        <v>1.66</v>
      </c>
      <c r="CW13" s="2"/>
      <c r="CX13" s="66"/>
      <c r="CY13" s="80" t="s">
        <v>264</v>
      </c>
      <c r="CZ13" s="143" t="n">
        <f aca="false">SUM(CZ8:CZ12)</f>
        <v>7.30029926437501</v>
      </c>
      <c r="DA13" s="143" t="n">
        <f aca="false">SUM(DA8:DA12)</f>
        <v>8.44174165554688</v>
      </c>
      <c r="DB13" s="143" t="n">
        <f aca="false">SUM(DB8:DB12)</f>
        <v>9.52431013423436</v>
      </c>
      <c r="DC13" s="143" t="n">
        <f aca="false">SUM(DC8:DC12)</f>
        <v>9.80509271235936</v>
      </c>
      <c r="DD13" s="143" t="n">
        <f aca="false">SUM(DD8:DD12)</f>
        <v>10.1155374729843</v>
      </c>
      <c r="DE13" s="143" t="n">
        <f aca="false">SUM(DE8:DE12)</f>
        <v>10.3760119092344</v>
      </c>
      <c r="DF13" s="143" t="n">
        <f aca="false">SUM(DF8:DF12)</f>
        <v>10.7385784522906</v>
      </c>
      <c r="DG13" s="143" t="n">
        <f aca="false">SUM(DG8:DG12)</f>
        <v>11.2581729984616</v>
      </c>
      <c r="DH13" s="5"/>
      <c r="DI13" s="2"/>
      <c r="DJ13" s="2"/>
      <c r="DK13" s="79" t="str">
        <f aca="false">+DK11</f>
        <v>Depreciation  -</v>
      </c>
      <c r="DL13" s="73" t="str">
        <f aca="false">+CH7</f>
        <v>2023-24</v>
      </c>
      <c r="DM13" s="22" t="n">
        <f aca="false">ROUND(DM12*DM$9,2)</f>
        <v>0.48</v>
      </c>
      <c r="DN13" s="21" t="n">
        <f aca="false">ROUND(DN12*$DN$9,2)</f>
        <v>2.05</v>
      </c>
      <c r="DO13" s="29" t="n">
        <f aca="false">ROUND(DO12*$DO$9,2)</f>
        <v>0.4</v>
      </c>
      <c r="DP13" s="101" t="n">
        <f aca="false">SUM(DM13:DO13)</f>
        <v>2.93</v>
      </c>
      <c r="DQ13" s="2"/>
      <c r="DR13" s="2"/>
      <c r="DS13" s="21" t="str">
        <f aca="false">+DL13</f>
        <v>2023-24</v>
      </c>
      <c r="DT13" s="21" t="s">
        <v>102</v>
      </c>
      <c r="DU13" s="22" t="n">
        <f aca="false">+DX11</f>
        <v>21.52125</v>
      </c>
      <c r="DV13" s="22" t="n">
        <f aca="false">DU13*DV$6/4</f>
        <v>0.4573265625</v>
      </c>
      <c r="DW13" s="22" t="n">
        <f aca="false">DU13/20</f>
        <v>1.0760625</v>
      </c>
      <c r="DX13" s="22" t="n">
        <f aca="false">+DU13-DW13</f>
        <v>20.4451875</v>
      </c>
      <c r="DY13" s="5"/>
      <c r="DZ13" s="21" t="str">
        <f aca="false">+DS13</f>
        <v>2023-24</v>
      </c>
      <c r="EA13" s="21" t="s">
        <v>102</v>
      </c>
      <c r="EB13" s="22"/>
      <c r="EC13" s="22"/>
      <c r="ED13" s="22"/>
      <c r="EE13" s="22"/>
      <c r="EF13" s="5"/>
      <c r="EG13" s="5"/>
      <c r="EH13" s="5"/>
      <c r="EI13" s="2"/>
      <c r="EJ13" s="22"/>
      <c r="EK13" s="22"/>
      <c r="EL13" s="21" t="s">
        <v>265</v>
      </c>
      <c r="EM13" s="21"/>
      <c r="EN13" s="73"/>
      <c r="EO13" s="2"/>
      <c r="EP13" s="21"/>
      <c r="EQ13" s="22"/>
      <c r="ER13" s="22"/>
      <c r="ES13" s="22"/>
      <c r="ET13" s="22"/>
      <c r="EU13" s="22"/>
      <c r="EV13" s="22"/>
      <c r="EW13" s="22"/>
      <c r="EX13" s="22"/>
      <c r="EY13" s="5"/>
      <c r="EZ13" s="2"/>
      <c r="FA13" s="2"/>
      <c r="FB13" s="109"/>
      <c r="FC13" s="9"/>
      <c r="FD13" s="9"/>
      <c r="FE13" s="9"/>
      <c r="FF13" s="9"/>
      <c r="FG13" s="9"/>
      <c r="FH13" s="9"/>
      <c r="FI13" s="9"/>
      <c r="FJ13" s="9"/>
      <c r="FK13" s="9"/>
      <c r="FL13" s="73"/>
      <c r="FM13" s="2"/>
      <c r="FN13" s="21"/>
      <c r="FO13" s="73"/>
      <c r="FP13" s="73"/>
      <c r="FQ13" s="73"/>
      <c r="FR13" s="73"/>
      <c r="FS13" s="144" t="s">
        <v>1</v>
      </c>
      <c r="FT13" s="73"/>
      <c r="FU13" s="132" t="s">
        <v>1</v>
      </c>
      <c r="FV13" s="73"/>
      <c r="FW13" s="73"/>
      <c r="FX13" s="73"/>
      <c r="FY13" s="2"/>
      <c r="FZ13" s="21"/>
      <c r="GA13" s="21"/>
      <c r="GB13" s="21"/>
      <c r="GC13" s="66"/>
      <c r="GD13" s="21"/>
      <c r="GE13" s="21"/>
      <c r="GF13" s="22"/>
      <c r="GG13" s="22"/>
      <c r="GH13" s="22"/>
      <c r="GI13" s="22"/>
      <c r="GJ13" s="2"/>
      <c r="GK13" s="21" t="n">
        <v>2</v>
      </c>
      <c r="GL13" s="73" t="s">
        <v>266</v>
      </c>
      <c r="GM13" s="3"/>
      <c r="GN13" s="3"/>
      <c r="GO13" s="3"/>
      <c r="GP13" s="3"/>
      <c r="GQ13" s="3"/>
      <c r="GR13" s="3"/>
      <c r="GS13" s="3"/>
      <c r="GT13" s="3"/>
      <c r="GU13" s="3"/>
      <c r="GV13" s="73"/>
      <c r="GW13" s="2"/>
      <c r="GX13" s="2"/>
      <c r="GY13" s="21" t="s">
        <v>239</v>
      </c>
      <c r="GZ13" s="21" t="s">
        <v>267</v>
      </c>
      <c r="HA13" s="66"/>
      <c r="HB13" s="21"/>
      <c r="HC13" s="21"/>
      <c r="HD13" s="22"/>
      <c r="HE13" s="106"/>
      <c r="HF13" s="106"/>
      <c r="HG13" s="106"/>
      <c r="HH13" s="106"/>
      <c r="HI13" s="2"/>
      <c r="HJ13" s="73"/>
      <c r="HK13" s="21"/>
      <c r="HL13" s="21"/>
      <c r="HM13" s="79"/>
      <c r="HN13" s="2"/>
      <c r="HO13" s="2"/>
      <c r="HP13" s="103"/>
      <c r="HQ13" s="125"/>
      <c r="HR13" s="125"/>
      <c r="HS13" s="125"/>
      <c r="HT13" s="125"/>
      <c r="HU13" s="2"/>
      <c r="HV13" s="6"/>
      <c r="HW13" s="6"/>
      <c r="HX13" s="6" t="n">
        <v>6</v>
      </c>
      <c r="HY13" s="6" t="s">
        <v>268</v>
      </c>
      <c r="HZ13" s="54"/>
      <c r="IA13" s="54"/>
      <c r="IB13" s="6"/>
      <c r="IC13" s="6"/>
      <c r="ID13" s="6"/>
      <c r="IE13" s="6"/>
      <c r="IF13" s="6"/>
      <c r="IG13" s="6"/>
      <c r="IH13" s="6"/>
      <c r="II13" s="6"/>
      <c r="IJ13" s="6"/>
    </row>
    <row r="14" s="8" customFormat="true" ht="16.5" hidden="false" customHeight="false" outlineLevel="0" collapsed="false">
      <c r="A14" s="2"/>
      <c r="B14" s="56" t="n">
        <v>4</v>
      </c>
      <c r="C14" s="79" t="s">
        <v>269</v>
      </c>
      <c r="D14" s="4"/>
      <c r="E14" s="80"/>
      <c r="F14" s="60" t="n">
        <v>3</v>
      </c>
      <c r="G14" s="3"/>
      <c r="H14" s="21"/>
      <c r="I14" s="21" t="s">
        <v>270</v>
      </c>
      <c r="J14" s="29" t="n">
        <v>0</v>
      </c>
      <c r="K14" s="22" t="n">
        <v>0</v>
      </c>
      <c r="L14" s="96" t="n">
        <v>0.05</v>
      </c>
      <c r="M14" s="22" t="n">
        <f aca="false">K14*L14</f>
        <v>0</v>
      </c>
      <c r="N14" s="21"/>
      <c r="O14" s="2"/>
      <c r="P14" s="21"/>
      <c r="Q14" s="141" t="s">
        <v>271</v>
      </c>
      <c r="R14" s="22" t="n">
        <v>0.5</v>
      </c>
      <c r="S14" s="127" t="n">
        <v>0.25</v>
      </c>
      <c r="T14" s="128" t="n">
        <f aca="false">AG$42*$R14/12</f>
        <v>4.61733333333333</v>
      </c>
      <c r="U14" s="22" t="n">
        <f aca="false">+T14-V14</f>
        <v>3.463</v>
      </c>
      <c r="V14" s="22" t="n">
        <f aca="false">T14*$S14</f>
        <v>1.15433333333333</v>
      </c>
      <c r="W14" s="128" t="n">
        <f aca="false">AH$42*$R14/12</f>
        <v>5.44808333333333</v>
      </c>
      <c r="X14" s="22" t="n">
        <f aca="false">+W14-Y14</f>
        <v>4.0860625</v>
      </c>
      <c r="Y14" s="22" t="n">
        <f aca="false">W14*$S14</f>
        <v>1.36202083333333</v>
      </c>
      <c r="Z14" s="128" t="n">
        <f aca="false">AI$42*$R14/12</f>
        <v>6.27965833333333</v>
      </c>
      <c r="AA14" s="22" t="n">
        <f aca="false">+Z14-AB14</f>
        <v>4.70974375</v>
      </c>
      <c r="AB14" s="129" t="n">
        <f aca="false">Z14*$S14</f>
        <v>1.56991458333333</v>
      </c>
      <c r="AC14" s="2"/>
      <c r="AD14" s="2"/>
      <c r="AE14" s="21"/>
      <c r="AF14" s="141" t="s">
        <v>272</v>
      </c>
      <c r="AG14" s="22" t="n">
        <f aca="false">(BL25+BL26)*50/10000000</f>
        <v>11.55</v>
      </c>
      <c r="AH14" s="22" t="n">
        <f aca="false">(BM25+BM26)*50/10000000</f>
        <v>13.65</v>
      </c>
      <c r="AI14" s="22" t="n">
        <f aca="false">(BN25+BN26)*50/10000000</f>
        <v>15.75</v>
      </c>
      <c r="AJ14" s="2"/>
      <c r="AK14" s="142"/>
      <c r="AL14" s="21"/>
      <c r="AM14" s="21" t="s">
        <v>273</v>
      </c>
      <c r="AN14" s="22" t="n">
        <v>0.48</v>
      </c>
      <c r="AO14" s="22" t="n">
        <f aca="false">AN14*110%</f>
        <v>0.528</v>
      </c>
      <c r="AP14" s="22" t="n">
        <f aca="false">AO14*110%</f>
        <v>0.5808</v>
      </c>
      <c r="AQ14" s="22" t="n">
        <f aca="false">AP14*110%</f>
        <v>0.63888</v>
      </c>
      <c r="AR14" s="22" t="n">
        <f aca="false">AQ14*110%</f>
        <v>0.702768</v>
      </c>
      <c r="AS14" s="22" t="n">
        <f aca="false">AR14*110%</f>
        <v>0.7730448</v>
      </c>
      <c r="AT14" s="22" t="n">
        <f aca="false">AS14*110%</f>
        <v>0.85034928</v>
      </c>
      <c r="AU14" s="22" t="n">
        <f aca="false">AT14*110%</f>
        <v>0.935384208</v>
      </c>
      <c r="AV14" s="2"/>
      <c r="AW14" s="21"/>
      <c r="AX14" s="21" t="s">
        <v>274</v>
      </c>
      <c r="AY14" s="22"/>
      <c r="AZ14" s="22"/>
      <c r="BA14" s="22"/>
      <c r="BB14" s="22"/>
      <c r="BC14" s="22"/>
      <c r="BD14" s="22"/>
      <c r="BE14" s="22"/>
      <c r="BF14" s="22"/>
      <c r="BG14" s="5"/>
      <c r="BH14" s="2"/>
      <c r="BI14" s="21"/>
      <c r="BJ14" s="21"/>
      <c r="BK14" s="21"/>
      <c r="BL14" s="21"/>
      <c r="BM14" s="21"/>
      <c r="BN14" s="21"/>
      <c r="BO14" s="2"/>
      <c r="BP14" s="2"/>
      <c r="BQ14" s="21" t="n">
        <f aca="false">BQ13+1</f>
        <v>3</v>
      </c>
      <c r="BR14" s="21" t="s">
        <v>275</v>
      </c>
      <c r="BS14" s="137"/>
      <c r="BT14" s="22" t="n">
        <f aca="false">F33</f>
        <v>8</v>
      </c>
      <c r="BU14" s="29" t="n">
        <v>0</v>
      </c>
      <c r="BV14" s="29" t="n">
        <f aca="false">H29</f>
        <v>0</v>
      </c>
      <c r="BW14" s="29" t="n">
        <f aca="false">I29</f>
        <v>0</v>
      </c>
      <c r="BX14" s="29" t="n">
        <f aca="false">J29</f>
        <v>0</v>
      </c>
      <c r="BY14" s="29" t="n">
        <f aca="false">K29</f>
        <v>0</v>
      </c>
      <c r="BZ14" s="29" t="n">
        <f aca="false">L29</f>
        <v>0</v>
      </c>
      <c r="CA14" s="29" t="n">
        <f aca="false">M29</f>
        <v>0</v>
      </c>
      <c r="CB14" s="5"/>
      <c r="CC14" s="2"/>
      <c r="CD14" s="21"/>
      <c r="CE14" s="21"/>
      <c r="CF14" s="145" t="n">
        <f aca="false">SUM(CF12:CF13)</f>
        <v>0</v>
      </c>
      <c r="CG14" s="140" t="n">
        <f aca="false">SUM(CG11:CG13)</f>
        <v>21.579993014375</v>
      </c>
      <c r="CH14" s="140" t="n">
        <f aca="false">SUM(CH11:CH13)</f>
        <v>26.0916263886719</v>
      </c>
      <c r="CI14" s="140" t="n">
        <f aca="false">SUM(CI11:CI13)</f>
        <v>32.1485894916563</v>
      </c>
      <c r="CJ14" s="140" t="n">
        <f aca="false">SUM(CJ11:CJ13)</f>
        <v>38.9442514227656</v>
      </c>
      <c r="CK14" s="140" t="n">
        <f aca="false">SUM(CK11:CK13)</f>
        <v>46.5036716145</v>
      </c>
      <c r="CL14" s="140" t="n">
        <f aca="false">SUM(CL11:CL13)</f>
        <v>55.0725071299843</v>
      </c>
      <c r="CM14" s="140" t="n">
        <f aca="false">SUM(CM11:CM13)</f>
        <v>64.4486960941499</v>
      </c>
      <c r="CN14" s="140" t="n">
        <f aca="false">SUM(CN11:CN13)</f>
        <v>74.2822610085802</v>
      </c>
      <c r="CO14" s="5"/>
      <c r="CP14" s="2"/>
      <c r="CQ14" s="2"/>
      <c r="CR14" s="21"/>
      <c r="CS14" s="21"/>
      <c r="CT14" s="21"/>
      <c r="CU14" s="87"/>
      <c r="CV14" s="21"/>
      <c r="CW14" s="2"/>
      <c r="CX14" s="66"/>
      <c r="CY14" s="73"/>
      <c r="CZ14" s="106"/>
      <c r="DA14" s="106"/>
      <c r="DB14" s="106"/>
      <c r="DC14" s="106"/>
      <c r="DD14" s="106"/>
      <c r="DE14" s="106"/>
      <c r="DF14" s="106"/>
      <c r="DG14" s="106"/>
      <c r="DH14" s="5"/>
      <c r="DI14" s="2"/>
      <c r="DJ14" s="2"/>
      <c r="DK14" s="79" t="str">
        <f aca="false">+DK12</f>
        <v>W D V</v>
      </c>
      <c r="DL14" s="73"/>
      <c r="DM14" s="18" t="n">
        <f aca="false">+DM12-DM13</f>
        <v>4.33</v>
      </c>
      <c r="DN14" s="18" t="n">
        <f aca="false">+DN12-DN13</f>
        <v>11.59</v>
      </c>
      <c r="DO14" s="18" t="n">
        <f aca="false">+DO12-DO13</f>
        <v>2.28</v>
      </c>
      <c r="DP14" s="18" t="n">
        <f aca="false">+DP12-DP13</f>
        <v>18.2</v>
      </c>
      <c r="DQ14" s="2"/>
      <c r="DR14" s="2"/>
      <c r="DS14" s="21"/>
      <c r="DT14" s="21" t="s">
        <v>145</v>
      </c>
      <c r="DU14" s="22" t="n">
        <f aca="false">+DX13</f>
        <v>20.4451875</v>
      </c>
      <c r="DV14" s="22" t="n">
        <f aca="false">DU14*DV$6/4</f>
        <v>0.434460234375</v>
      </c>
      <c r="DW14" s="22" t="n">
        <f aca="false">+DW13</f>
        <v>1.0760625</v>
      </c>
      <c r="DX14" s="22" t="n">
        <f aca="false">+DU14-DW14</f>
        <v>19.369125</v>
      </c>
      <c r="DY14" s="5"/>
      <c r="DZ14" s="21"/>
      <c r="EA14" s="21" t="s">
        <v>145</v>
      </c>
      <c r="EB14" s="22"/>
      <c r="EC14" s="22"/>
      <c r="ED14" s="22"/>
      <c r="EE14" s="22"/>
      <c r="EF14" s="5"/>
      <c r="EG14" s="5"/>
      <c r="EH14" s="5"/>
      <c r="EI14" s="2"/>
      <c r="EJ14" s="146"/>
      <c r="EK14" s="22"/>
      <c r="EL14" s="21" t="s">
        <v>276</v>
      </c>
      <c r="EM14" s="21"/>
      <c r="EN14" s="73"/>
      <c r="EO14" s="2"/>
      <c r="EP14" s="21" t="s">
        <v>277</v>
      </c>
      <c r="EQ14" s="22" t="n">
        <f aca="false">+DP11</f>
        <v>3.42</v>
      </c>
      <c r="ER14" s="22" t="n">
        <f aca="false">+DP13</f>
        <v>2.93</v>
      </c>
      <c r="ES14" s="22" t="n">
        <f aca="false">+DP15</f>
        <v>2.51</v>
      </c>
      <c r="ET14" s="22" t="n">
        <f aca="false">+DP17</f>
        <v>2.16</v>
      </c>
      <c r="EU14" s="22" t="n">
        <f aca="false">+DP19</f>
        <v>1.86</v>
      </c>
      <c r="EV14" s="22" t="n">
        <f aca="false">DP21</f>
        <v>1.6</v>
      </c>
      <c r="EW14" s="22" t="n">
        <f aca="false">DP23</f>
        <v>1.37</v>
      </c>
      <c r="EX14" s="22" t="n">
        <f aca="false">DP25</f>
        <v>1.18</v>
      </c>
      <c r="EY14" s="5"/>
      <c r="EZ14" s="2"/>
      <c r="FA14" s="2"/>
      <c r="FB14" s="109"/>
      <c r="FC14" s="9"/>
      <c r="FD14" s="9"/>
      <c r="FE14" s="9"/>
      <c r="FF14" s="9"/>
      <c r="FG14" s="9"/>
      <c r="FH14" s="9"/>
      <c r="FI14" s="9"/>
      <c r="FJ14" s="9"/>
      <c r="FK14" s="9"/>
      <c r="FL14" s="73"/>
      <c r="FM14" s="2"/>
      <c r="FN14" s="21"/>
      <c r="FO14" s="73"/>
      <c r="FP14" s="73"/>
      <c r="FQ14" s="73"/>
      <c r="FR14" s="73"/>
      <c r="FS14" s="144" t="s">
        <v>1</v>
      </c>
      <c r="FT14" s="73"/>
      <c r="FU14" s="132" t="s">
        <v>1</v>
      </c>
      <c r="FV14" s="73"/>
      <c r="FW14" s="73"/>
      <c r="FX14" s="73"/>
      <c r="FY14" s="2"/>
      <c r="FZ14" s="21" t="n">
        <f aca="false">+FZ11+1</f>
        <v>2</v>
      </c>
      <c r="GA14" s="21"/>
      <c r="GB14" s="21" t="s">
        <v>238</v>
      </c>
      <c r="GC14" s="66" t="s">
        <v>1</v>
      </c>
      <c r="GD14" s="21" t="n">
        <v>500</v>
      </c>
      <c r="GE14" s="21" t="n">
        <v>3500</v>
      </c>
      <c r="GF14" s="22" t="n">
        <f aca="false">GD14*GE14/100000</f>
        <v>17.5</v>
      </c>
      <c r="GG14" s="22"/>
      <c r="GH14" s="22"/>
      <c r="GI14" s="22"/>
      <c r="GJ14" s="2"/>
      <c r="GK14" s="103"/>
      <c r="GL14" s="75"/>
      <c r="GM14" s="9"/>
      <c r="GN14" s="9"/>
      <c r="GO14" s="9"/>
      <c r="GP14" s="9"/>
      <c r="GQ14" s="9"/>
      <c r="GR14" s="9"/>
      <c r="GS14" s="9"/>
      <c r="GT14" s="9"/>
      <c r="GU14" s="9"/>
      <c r="GV14" s="75"/>
      <c r="GW14" s="2"/>
      <c r="GX14" s="2"/>
      <c r="GY14" s="21" t="n">
        <v>1</v>
      </c>
      <c r="GZ14" s="73" t="s">
        <v>254</v>
      </c>
      <c r="HA14" s="66"/>
      <c r="HB14" s="21"/>
      <c r="HC14" s="21"/>
      <c r="HD14" s="22"/>
      <c r="HE14" s="106"/>
      <c r="HF14" s="106"/>
      <c r="HG14" s="106"/>
      <c r="HH14" s="106"/>
      <c r="HI14" s="2"/>
      <c r="HJ14" s="73"/>
      <c r="HK14" s="21" t="s">
        <v>278</v>
      </c>
      <c r="HL14" s="22" t="n">
        <f aca="false">AI12</f>
        <v>128.25</v>
      </c>
      <c r="HM14" s="79"/>
      <c r="HN14" s="2"/>
      <c r="HO14" s="2"/>
      <c r="HP14" s="103" t="n">
        <v>3</v>
      </c>
      <c r="HQ14" s="125" t="s">
        <v>203</v>
      </c>
      <c r="HR14" s="126" t="n">
        <f aca="false">+AN34+AN35</f>
        <v>3.94076025</v>
      </c>
      <c r="HS14" s="126" t="n">
        <f aca="false">+AO34+AO35</f>
        <v>4.18675303125</v>
      </c>
      <c r="HT14" s="126" t="n">
        <f aca="false">+AP34+AP35</f>
        <v>4.20414935625</v>
      </c>
      <c r="HU14" s="2"/>
      <c r="HV14" s="6"/>
      <c r="HW14" s="6"/>
      <c r="HX14" s="6" t="n">
        <v>7</v>
      </c>
      <c r="HY14" s="6" t="s">
        <v>279</v>
      </c>
      <c r="HZ14" s="54"/>
      <c r="IA14" s="54"/>
      <c r="IB14" s="6"/>
      <c r="IC14" s="6"/>
      <c r="ID14" s="6"/>
      <c r="IE14" s="6"/>
      <c r="IF14" s="6"/>
      <c r="IG14" s="6"/>
      <c r="IH14" s="6"/>
      <c r="II14" s="6"/>
      <c r="IJ14" s="6"/>
    </row>
    <row r="15" s="8" customFormat="true" ht="16.5" hidden="false" customHeight="false" outlineLevel="0" collapsed="false">
      <c r="A15" s="2"/>
      <c r="B15" s="56"/>
      <c r="C15" s="79"/>
      <c r="D15" s="4"/>
      <c r="E15" s="80"/>
      <c r="F15" s="60"/>
      <c r="G15" s="3"/>
      <c r="H15" s="21"/>
      <c r="I15" s="141" t="s">
        <v>246</v>
      </c>
      <c r="J15" s="29" t="n">
        <v>0</v>
      </c>
      <c r="K15" s="22" t="n">
        <f aca="false">F12</f>
        <v>15</v>
      </c>
      <c r="L15" s="96" t="n">
        <v>0.07</v>
      </c>
      <c r="M15" s="22" t="n">
        <f aca="false">K15*L15</f>
        <v>1.05</v>
      </c>
      <c r="N15" s="21"/>
      <c r="O15" s="2"/>
      <c r="P15" s="21" t="n">
        <f aca="false">+P11+1</f>
        <v>2</v>
      </c>
      <c r="Q15" s="141" t="s">
        <v>280</v>
      </c>
      <c r="R15" s="22"/>
      <c r="S15" s="127"/>
      <c r="T15" s="128"/>
      <c r="U15" s="22"/>
      <c r="V15" s="22"/>
      <c r="W15" s="128"/>
      <c r="X15" s="22"/>
      <c r="Y15" s="22"/>
      <c r="Z15" s="128"/>
      <c r="AA15" s="22"/>
      <c r="AB15" s="129"/>
      <c r="AC15" s="2"/>
      <c r="AD15" s="135"/>
      <c r="AE15" s="21"/>
      <c r="AF15" s="21" t="s">
        <v>281</v>
      </c>
      <c r="AG15" s="22"/>
      <c r="AH15" s="22"/>
      <c r="AI15" s="22"/>
      <c r="AJ15" s="2"/>
      <c r="AK15" s="142"/>
      <c r="AL15" s="21"/>
      <c r="AM15" s="21" t="s">
        <v>282</v>
      </c>
      <c r="AN15" s="22" t="n">
        <v>0.36</v>
      </c>
      <c r="AO15" s="22" t="n">
        <f aca="false">AN15*110%</f>
        <v>0.396</v>
      </c>
      <c r="AP15" s="22" t="n">
        <f aca="false">AO15*110%</f>
        <v>0.4356</v>
      </c>
      <c r="AQ15" s="22" t="n">
        <f aca="false">AP15*110%</f>
        <v>0.47916</v>
      </c>
      <c r="AR15" s="22" t="n">
        <f aca="false">AQ15*110%</f>
        <v>0.527076</v>
      </c>
      <c r="AS15" s="22" t="n">
        <f aca="false">AR15*110%</f>
        <v>0.5797836</v>
      </c>
      <c r="AT15" s="22" t="n">
        <f aca="false">AS15*110%</f>
        <v>0.63776196</v>
      </c>
      <c r="AU15" s="22" t="n">
        <f aca="false">AT15*110%</f>
        <v>0.701538156</v>
      </c>
      <c r="AV15" s="2"/>
      <c r="AW15" s="21"/>
      <c r="AX15" s="21" t="s">
        <v>283</v>
      </c>
      <c r="AY15" s="22" t="n">
        <f aca="false">+AN37</f>
        <v>2.04</v>
      </c>
      <c r="AZ15" s="22" t="n">
        <f aca="false">+AO37</f>
        <v>1.938</v>
      </c>
      <c r="BA15" s="22" t="n">
        <f aca="false">+AP37</f>
        <v>1.8411</v>
      </c>
      <c r="BB15" s="22" t="n">
        <f aca="false">+AQ37</f>
        <v>1.749045</v>
      </c>
      <c r="BC15" s="22" t="n">
        <f aca="false">+AR37</f>
        <v>1.66159275</v>
      </c>
      <c r="BD15" s="22" t="n">
        <f aca="false">+AS37</f>
        <v>1.5785131125</v>
      </c>
      <c r="BE15" s="22" t="n">
        <f aca="false">+AT37</f>
        <v>1.499587456875</v>
      </c>
      <c r="BF15" s="22" t="n">
        <f aca="false">+AU37</f>
        <v>1.42460808403125</v>
      </c>
      <c r="BG15" s="5"/>
      <c r="BH15" s="2"/>
      <c r="BI15" s="21"/>
      <c r="BJ15" s="21"/>
      <c r="BK15" s="21"/>
      <c r="BL15" s="21"/>
      <c r="BM15" s="21"/>
      <c r="BN15" s="21"/>
      <c r="BO15" s="2"/>
      <c r="BP15" s="2"/>
      <c r="BQ15" s="21" t="n">
        <v>4</v>
      </c>
      <c r="BR15" s="21" t="s">
        <v>284</v>
      </c>
      <c r="BS15" s="118"/>
      <c r="BT15" s="22" t="n">
        <f aca="false">+AY3+AN34+AN35</f>
        <v>7.67900000000001</v>
      </c>
      <c r="BU15" s="22" t="n">
        <f aca="false">+AZ3+AO34+AO35</f>
        <v>9.91900000000001</v>
      </c>
      <c r="BV15" s="22" t="n">
        <f aca="false">+BA3+AP34+AP35</f>
        <v>12.1297</v>
      </c>
      <c r="BW15" s="22" t="n">
        <f aca="false">+BB3+AQ34+AQ35</f>
        <v>12.848175</v>
      </c>
      <c r="BX15" s="22" t="n">
        <f aca="false">+BC3+AR34+AR35</f>
        <v>13.58465625</v>
      </c>
      <c r="BY15" s="22" t="n">
        <f aca="false">+BD3+AS34+AS35</f>
        <v>14.6396331375</v>
      </c>
      <c r="BZ15" s="22" t="n">
        <f aca="false">+BE3+AT34+AT35</f>
        <v>15.413509385625</v>
      </c>
      <c r="CA15" s="22" t="n">
        <f aca="false">+BF3+AU34+AU35</f>
        <v>16.2065912085937</v>
      </c>
      <c r="CB15" s="5"/>
      <c r="CC15" s="2"/>
      <c r="CD15" s="21"/>
      <c r="CE15" s="21"/>
      <c r="CF15" s="118"/>
      <c r="CG15" s="22"/>
      <c r="CH15" s="22"/>
      <c r="CI15" s="22"/>
      <c r="CJ15" s="22"/>
      <c r="CK15" s="22"/>
      <c r="CL15" s="22"/>
      <c r="CM15" s="22"/>
      <c r="CN15" s="22"/>
      <c r="CO15" s="5"/>
      <c r="CP15" s="2"/>
      <c r="CQ15" s="2"/>
      <c r="CR15" s="21" t="n">
        <f aca="false">+CR13+1</f>
        <v>4</v>
      </c>
      <c r="CS15" s="21" t="s">
        <v>285</v>
      </c>
      <c r="CT15" s="22" t="n">
        <f aca="false">K18+M18+J18</f>
        <v>3.15</v>
      </c>
      <c r="CU15" s="87" t="n">
        <v>0.0633</v>
      </c>
      <c r="CV15" s="21" t="n">
        <f aca="false">ROUND(CT15*CU15,2)</f>
        <v>0.2</v>
      </c>
      <c r="CW15" s="2"/>
      <c r="CX15" s="66" t="n">
        <f aca="false">+CX11+1</f>
        <v>3</v>
      </c>
      <c r="CY15" s="73" t="s">
        <v>286</v>
      </c>
      <c r="CZ15" s="106" t="n">
        <f aca="false">+BT31</f>
        <v>0</v>
      </c>
      <c r="DA15" s="106" t="n">
        <f aca="false">+BU31</f>
        <v>4.30425</v>
      </c>
      <c r="DB15" s="106" t="n">
        <f aca="false">+BV31</f>
        <v>4.30425</v>
      </c>
      <c r="DC15" s="106" t="n">
        <f aca="false">+BW31</f>
        <v>4.30425</v>
      </c>
      <c r="DD15" s="106" t="n">
        <f aca="false">+BX31</f>
        <v>4.30425</v>
      </c>
      <c r="DE15" s="106" t="n">
        <f aca="false">+BY31</f>
        <v>4.30425</v>
      </c>
      <c r="DF15" s="106" t="n">
        <f aca="false">+BZ31</f>
        <v>4.30425</v>
      </c>
      <c r="DG15" s="106" t="n">
        <f aca="false">+CA31</f>
        <v>0</v>
      </c>
      <c r="DH15" s="5"/>
      <c r="DI15" s="2"/>
      <c r="DJ15" s="2"/>
      <c r="DK15" s="79" t="str">
        <f aca="false">+DK13</f>
        <v>Depreciation  -</v>
      </c>
      <c r="DL15" s="73" t="str">
        <f aca="false">+CI7</f>
        <v>2024-25</v>
      </c>
      <c r="DM15" s="21" t="n">
        <f aca="false">ROUND(DM14*DM$9,2)</f>
        <v>0.43</v>
      </c>
      <c r="DN15" s="21" t="n">
        <f aca="false">ROUND(DN14*$DN$9,2)</f>
        <v>1.74</v>
      </c>
      <c r="DO15" s="21" t="n">
        <f aca="false">ROUND(DO14*$DO$9,2)</f>
        <v>0.34</v>
      </c>
      <c r="DP15" s="147" t="n">
        <f aca="false">SUM(DM15:DO15)</f>
        <v>2.51</v>
      </c>
      <c r="DQ15" s="2"/>
      <c r="DR15" s="2"/>
      <c r="DS15" s="21"/>
      <c r="DT15" s="21" t="s">
        <v>188</v>
      </c>
      <c r="DU15" s="22" t="n">
        <f aca="false">+DX14</f>
        <v>19.369125</v>
      </c>
      <c r="DV15" s="22" t="n">
        <f aca="false">DU15*DV$6/4</f>
        <v>0.41159390625</v>
      </c>
      <c r="DW15" s="22" t="n">
        <f aca="false">+DW13</f>
        <v>1.0760625</v>
      </c>
      <c r="DX15" s="22" t="n">
        <f aca="false">+DU15-DW15</f>
        <v>18.2930625</v>
      </c>
      <c r="DY15" s="5"/>
      <c r="DZ15" s="21"/>
      <c r="EA15" s="21" t="s">
        <v>188</v>
      </c>
      <c r="EB15" s="22"/>
      <c r="EC15" s="22"/>
      <c r="ED15" s="22"/>
      <c r="EE15" s="22"/>
      <c r="EF15" s="5"/>
      <c r="EG15" s="5"/>
      <c r="EH15" s="5"/>
      <c r="EI15" s="2"/>
      <c r="EJ15" s="146"/>
      <c r="EK15" s="22"/>
      <c r="EL15" s="2"/>
      <c r="EM15" s="21"/>
      <c r="EN15" s="73"/>
      <c r="EO15" s="2"/>
      <c r="EP15" s="21" t="s">
        <v>287</v>
      </c>
      <c r="EQ15" s="22"/>
      <c r="ER15" s="22"/>
      <c r="ES15" s="22"/>
      <c r="ET15" s="22"/>
      <c r="EU15" s="22"/>
      <c r="EV15" s="22"/>
      <c r="EW15" s="22"/>
      <c r="EX15" s="22"/>
      <c r="EY15" s="5"/>
      <c r="EZ15" s="2"/>
      <c r="FA15" s="2"/>
      <c r="FB15" s="103" t="s">
        <v>288</v>
      </c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2"/>
      <c r="FN15" s="148"/>
      <c r="FO15" s="75"/>
      <c r="FP15" s="75"/>
      <c r="FQ15" s="75"/>
      <c r="FR15" s="75"/>
      <c r="FS15" s="75"/>
      <c r="FT15" s="73"/>
      <c r="FU15" s="75"/>
      <c r="FV15" s="73"/>
      <c r="FW15" s="73"/>
      <c r="FX15" s="73"/>
      <c r="FY15" s="2"/>
      <c r="FZ15" s="21"/>
      <c r="GA15" s="21"/>
      <c r="GB15" s="21"/>
      <c r="GC15" s="66"/>
      <c r="GD15" s="21"/>
      <c r="GE15" s="21"/>
      <c r="GF15" s="22" t="s">
        <v>1</v>
      </c>
      <c r="GG15" s="22"/>
      <c r="GH15" s="22"/>
      <c r="GI15" s="22"/>
      <c r="GJ15" s="2"/>
      <c r="GK15" s="21" t="s">
        <v>289</v>
      </c>
      <c r="GL15" s="73" t="s">
        <v>290</v>
      </c>
      <c r="GM15" s="149"/>
      <c r="GN15" s="3"/>
      <c r="GO15" s="3"/>
      <c r="GP15" s="3"/>
      <c r="GQ15" s="3"/>
      <c r="GR15" s="3"/>
      <c r="GS15" s="3"/>
      <c r="GT15" s="3"/>
      <c r="GU15" s="3"/>
      <c r="GV15" s="73"/>
      <c r="GW15" s="2"/>
      <c r="GX15" s="2"/>
      <c r="GY15" s="21" t="n">
        <v>2</v>
      </c>
      <c r="GZ15" s="73" t="s">
        <v>266</v>
      </c>
      <c r="HA15" s="66"/>
      <c r="HB15" s="21"/>
      <c r="HC15" s="21"/>
      <c r="HD15" s="22"/>
      <c r="HE15" s="106"/>
      <c r="HF15" s="106"/>
      <c r="HG15" s="106"/>
      <c r="HH15" s="106"/>
      <c r="HI15" s="2"/>
      <c r="HJ15" s="73"/>
      <c r="HK15" s="21" t="s">
        <v>291</v>
      </c>
      <c r="HL15" s="22" t="n">
        <f aca="false">+AI14</f>
        <v>15.75</v>
      </c>
      <c r="HM15" s="79"/>
      <c r="HN15" s="2"/>
      <c r="HO15" s="2"/>
      <c r="HP15" s="103"/>
      <c r="HQ15" s="125"/>
      <c r="HR15" s="125"/>
      <c r="HS15" s="125"/>
      <c r="HT15" s="125"/>
      <c r="HU15" s="2"/>
      <c r="HV15" s="6"/>
      <c r="HW15" s="6"/>
      <c r="HX15" s="6" t="n">
        <v>8</v>
      </c>
      <c r="HY15" s="6" t="s">
        <v>292</v>
      </c>
      <c r="HZ15" s="54"/>
      <c r="IA15" s="54"/>
      <c r="IB15" s="6"/>
      <c r="IC15" s="6"/>
      <c r="ID15" s="6"/>
      <c r="IE15" s="6"/>
      <c r="IF15" s="6"/>
      <c r="IG15" s="6"/>
      <c r="IH15" s="6"/>
      <c r="II15" s="6"/>
      <c r="IJ15" s="6"/>
    </row>
    <row r="16" s="8" customFormat="true" ht="18.75" hidden="false" customHeight="false" outlineLevel="0" collapsed="false">
      <c r="A16" s="2"/>
      <c r="B16" s="150" t="n">
        <v>5</v>
      </c>
      <c r="C16" s="151" t="s">
        <v>293</v>
      </c>
      <c r="D16" s="152"/>
      <c r="E16" s="153"/>
      <c r="F16" s="154" t="n">
        <f aca="false">+V28</f>
        <v>9.77525</v>
      </c>
      <c r="G16" s="3"/>
      <c r="H16" s="21"/>
      <c r="I16" s="21"/>
      <c r="J16" s="22"/>
      <c r="K16" s="22"/>
      <c r="L16" s="134"/>
      <c r="M16" s="22"/>
      <c r="N16" s="21"/>
      <c r="O16" s="2"/>
      <c r="P16" s="21"/>
      <c r="Q16" s="21"/>
      <c r="R16" s="22"/>
      <c r="S16" s="127"/>
      <c r="T16" s="128"/>
      <c r="U16" s="22"/>
      <c r="V16" s="22"/>
      <c r="W16" s="128"/>
      <c r="X16" s="22"/>
      <c r="Y16" s="22"/>
      <c r="Z16" s="128"/>
      <c r="AA16" s="22"/>
      <c r="AB16" s="129"/>
      <c r="AC16" s="2"/>
      <c r="AD16" s="2"/>
      <c r="AE16" s="21"/>
      <c r="AF16" s="21"/>
      <c r="AG16" s="22"/>
      <c r="AH16" s="22"/>
      <c r="AI16" s="22"/>
      <c r="AJ16" s="2"/>
      <c r="AK16" s="142"/>
      <c r="AL16" s="21"/>
      <c r="AM16" s="21"/>
      <c r="AN16" s="22"/>
      <c r="AO16" s="22"/>
      <c r="AP16" s="22"/>
      <c r="AQ16" s="22"/>
      <c r="AR16" s="22"/>
      <c r="AS16" s="22"/>
      <c r="AT16" s="22"/>
      <c r="AU16" s="22"/>
      <c r="AV16" s="2"/>
      <c r="AW16" s="21"/>
      <c r="AX16" s="21" t="s">
        <v>294</v>
      </c>
      <c r="AY16" s="22" t="n">
        <f aca="false">AN41</f>
        <v>0.3</v>
      </c>
      <c r="AZ16" s="22" t="n">
        <f aca="false">AO41</f>
        <v>0.3</v>
      </c>
      <c r="BA16" s="22" t="n">
        <f aca="false">AP41</f>
        <v>0.3</v>
      </c>
      <c r="BB16" s="22" t="n">
        <f aca="false">AQ41</f>
        <v>0.3</v>
      </c>
      <c r="BC16" s="22" t="n">
        <f aca="false">AR41</f>
        <v>0.3</v>
      </c>
      <c r="BD16" s="29" t="n">
        <f aca="false">AS41</f>
        <v>0</v>
      </c>
      <c r="BE16" s="29" t="n">
        <f aca="false">AT41</f>
        <v>0</v>
      </c>
      <c r="BF16" s="29" t="n">
        <f aca="false">AU41</f>
        <v>0</v>
      </c>
      <c r="BG16" s="30"/>
      <c r="BH16" s="2"/>
      <c r="BI16" s="21" t="n">
        <f aca="false">+BI13+1</f>
        <v>3</v>
      </c>
      <c r="BJ16" s="21" t="s">
        <v>295</v>
      </c>
      <c r="BK16" s="21"/>
      <c r="BL16" s="21" t="n">
        <v>3</v>
      </c>
      <c r="BM16" s="21" t="n">
        <f aca="false">+BL16</f>
        <v>3</v>
      </c>
      <c r="BN16" s="21" t="n">
        <f aca="false">+BM16</f>
        <v>3</v>
      </c>
      <c r="BO16" s="2"/>
      <c r="BP16" s="2"/>
      <c r="BQ16" s="21"/>
      <c r="BR16" s="21" t="s">
        <v>296</v>
      </c>
      <c r="BS16" s="118"/>
      <c r="BT16" s="22"/>
      <c r="BU16" s="22"/>
      <c r="BV16" s="22"/>
      <c r="BW16" s="22"/>
      <c r="BX16" s="22"/>
      <c r="BY16" s="22"/>
      <c r="BZ16" s="22"/>
      <c r="CA16" s="22"/>
      <c r="CB16" s="5"/>
      <c r="CC16" s="2"/>
      <c r="CD16" s="21" t="n">
        <f aca="false">+CD13+1</f>
        <v>4</v>
      </c>
      <c r="CE16" s="21" t="s">
        <v>297</v>
      </c>
      <c r="CF16" s="118"/>
      <c r="CG16" s="22"/>
      <c r="CH16" s="22"/>
      <c r="CI16" s="22"/>
      <c r="CJ16" s="22"/>
      <c r="CK16" s="22"/>
      <c r="CL16" s="22"/>
      <c r="CM16" s="22"/>
      <c r="CN16" s="22"/>
      <c r="CO16" s="5"/>
      <c r="CP16" s="10"/>
      <c r="CQ16" s="2"/>
      <c r="CR16" s="21"/>
      <c r="CS16" s="21"/>
      <c r="CT16" s="21"/>
      <c r="CU16" s="87"/>
      <c r="CV16" s="21"/>
      <c r="CW16" s="2"/>
      <c r="CX16" s="66"/>
      <c r="CY16" s="73"/>
      <c r="CZ16" s="106"/>
      <c r="DA16" s="106"/>
      <c r="DB16" s="106"/>
      <c r="DC16" s="106"/>
      <c r="DD16" s="106"/>
      <c r="DE16" s="106"/>
      <c r="DF16" s="106"/>
      <c r="DG16" s="106"/>
      <c r="DH16" s="5"/>
      <c r="DI16" s="2"/>
      <c r="DJ16" s="2"/>
      <c r="DK16" s="79" t="str">
        <f aca="false">+DK14</f>
        <v>W D V</v>
      </c>
      <c r="DL16" s="73"/>
      <c r="DM16" s="18" t="n">
        <f aca="false">+DM14-DM15</f>
        <v>3.9</v>
      </c>
      <c r="DN16" s="18" t="n">
        <f aca="false">+DN14-DN15</f>
        <v>9.85</v>
      </c>
      <c r="DO16" s="18" t="n">
        <f aca="false">+DO14-DO15</f>
        <v>1.94</v>
      </c>
      <c r="DP16" s="18" t="n">
        <f aca="false">+DP14-DP15</f>
        <v>15.69</v>
      </c>
      <c r="DQ16" s="2"/>
      <c r="DR16" s="2"/>
      <c r="DS16" s="21"/>
      <c r="DT16" s="21" t="s">
        <v>298</v>
      </c>
      <c r="DU16" s="22" t="n">
        <f aca="false">+DX15</f>
        <v>18.2930625</v>
      </c>
      <c r="DV16" s="22" t="n">
        <f aca="false">DU16*DV$6/4</f>
        <v>0.388727578125</v>
      </c>
      <c r="DW16" s="22" t="n">
        <f aca="false">+DW14</f>
        <v>1.0760625</v>
      </c>
      <c r="DX16" s="22" t="n">
        <f aca="false">+DU16-DW16</f>
        <v>17.217</v>
      </c>
      <c r="DY16" s="5"/>
      <c r="DZ16" s="21"/>
      <c r="EA16" s="21" t="s">
        <v>298</v>
      </c>
      <c r="EB16" s="22"/>
      <c r="EC16" s="22"/>
      <c r="ED16" s="22"/>
      <c r="EE16" s="22"/>
      <c r="EF16" s="5"/>
      <c r="EG16" s="5"/>
      <c r="EH16" s="5"/>
      <c r="EI16" s="2"/>
      <c r="EJ16" s="22"/>
      <c r="EK16" s="22"/>
      <c r="EL16" s="2"/>
      <c r="EM16" s="21"/>
      <c r="EN16" s="73"/>
      <c r="EO16" s="2"/>
      <c r="EP16" s="21"/>
      <c r="EQ16" s="140" t="n">
        <f aca="false">+EQ12-EQ14</f>
        <v>2.35823975000001</v>
      </c>
      <c r="ER16" s="140" t="n">
        <f aca="false">+ER12-ER14</f>
        <v>4.74024696875001</v>
      </c>
      <c r="ES16" s="140" t="n">
        <f aca="false">+ES12-ES14</f>
        <v>7.25665064374998</v>
      </c>
      <c r="ET16" s="140" t="n">
        <f aca="false">+ET12-ET14</f>
        <v>8.59893189374998</v>
      </c>
      <c r="EU16" s="140" t="n">
        <f aca="false">+EU12-EU14</f>
        <v>9.91382214374996</v>
      </c>
      <c r="EV16" s="140" t="n">
        <f aca="false">+EV12-EV14</f>
        <v>11.51158064375</v>
      </c>
      <c r="EW16" s="140" t="n">
        <f aca="false">+EW12-EW14</f>
        <v>12.80239248625</v>
      </c>
      <c r="EX16" s="140" t="n">
        <f aca="false">+EX12-EX14</f>
        <v>13.573296967625</v>
      </c>
      <c r="EY16" s="5"/>
      <c r="EZ16" s="2"/>
      <c r="FA16" s="2"/>
      <c r="FB16" s="109"/>
      <c r="FC16" s="9"/>
      <c r="FD16" s="9"/>
      <c r="FE16" s="9"/>
      <c r="FF16" s="9"/>
      <c r="FG16" s="9"/>
      <c r="FH16" s="9"/>
      <c r="FI16" s="9"/>
      <c r="FJ16" s="9"/>
      <c r="FK16" s="9"/>
      <c r="FL16" s="73"/>
      <c r="FM16" s="2"/>
      <c r="FN16" s="66" t="s">
        <v>299</v>
      </c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2"/>
      <c r="FZ16" s="21" t="n">
        <v>3</v>
      </c>
      <c r="GA16" s="21"/>
      <c r="GB16" s="21" t="s">
        <v>238</v>
      </c>
      <c r="GC16" s="66"/>
      <c r="GD16" s="21" t="n">
        <v>200</v>
      </c>
      <c r="GE16" s="21" t="n">
        <v>3500</v>
      </c>
      <c r="GF16" s="22" t="n">
        <f aca="false">GD16*GE16/100000</f>
        <v>7</v>
      </c>
      <c r="GG16" s="22"/>
      <c r="GH16" s="22"/>
      <c r="GI16" s="22"/>
      <c r="GJ16" s="2"/>
      <c r="GK16" s="21" t="n">
        <v>1</v>
      </c>
      <c r="GL16" s="73" t="s">
        <v>254</v>
      </c>
      <c r="GM16" s="3"/>
      <c r="GN16" s="3"/>
      <c r="GO16" s="3" t="s">
        <v>255</v>
      </c>
      <c r="GP16" s="3"/>
      <c r="GQ16" s="3"/>
      <c r="GR16" s="3"/>
      <c r="GS16" s="3"/>
      <c r="GT16" s="3"/>
      <c r="GU16" s="3"/>
      <c r="GV16" s="73"/>
      <c r="GW16" s="2"/>
      <c r="GX16" s="2"/>
      <c r="GY16" s="103"/>
      <c r="GZ16" s="75"/>
      <c r="HA16" s="66"/>
      <c r="HB16" s="21"/>
      <c r="HC16" s="21"/>
      <c r="HD16" s="22"/>
      <c r="HE16" s="106"/>
      <c r="HF16" s="106"/>
      <c r="HG16" s="106"/>
      <c r="HH16" s="106"/>
      <c r="HI16" s="2"/>
      <c r="HJ16" s="73"/>
      <c r="HK16" s="21" t="s">
        <v>300</v>
      </c>
      <c r="HL16" s="22" t="n">
        <f aca="false">+AI17</f>
        <v>3.15</v>
      </c>
      <c r="HM16" s="79"/>
      <c r="HN16" s="2"/>
      <c r="HO16" s="2"/>
      <c r="HP16" s="103" t="n">
        <v>4</v>
      </c>
      <c r="HQ16" s="125" t="s">
        <v>301</v>
      </c>
      <c r="HR16" s="126" t="n">
        <f aca="false">+AN37+AN41</f>
        <v>2.34</v>
      </c>
      <c r="HS16" s="126" t="n">
        <f aca="false">+AO37+AO41</f>
        <v>2.238</v>
      </c>
      <c r="HT16" s="126" t="n">
        <f aca="false">+AP37+AP41</f>
        <v>2.1411</v>
      </c>
      <c r="HU16" s="2"/>
      <c r="HV16" s="6"/>
      <c r="HW16" s="6"/>
      <c r="HX16" s="6" t="n">
        <v>9</v>
      </c>
      <c r="HY16" s="6" t="s">
        <v>302</v>
      </c>
      <c r="HZ16" s="54"/>
      <c r="IA16" s="54"/>
      <c r="IB16" s="6"/>
      <c r="IC16" s="6"/>
      <c r="ID16" s="6"/>
      <c r="IE16" s="6"/>
      <c r="IF16" s="6"/>
      <c r="IG16" s="6"/>
      <c r="IH16" s="6"/>
      <c r="II16" s="6"/>
      <c r="IJ16" s="6"/>
    </row>
    <row r="17" s="8" customFormat="true" ht="17.25" hidden="false" customHeight="false" outlineLevel="0" collapsed="false">
      <c r="A17" s="2"/>
      <c r="B17" s="56"/>
      <c r="C17" s="79"/>
      <c r="D17" s="4"/>
      <c r="E17" s="80"/>
      <c r="F17" s="60"/>
      <c r="G17" s="3"/>
      <c r="H17" s="21"/>
      <c r="I17" s="21"/>
      <c r="J17" s="22"/>
      <c r="K17" s="22"/>
      <c r="L17" s="134"/>
      <c r="M17" s="22"/>
      <c r="N17" s="21"/>
      <c r="O17" s="2"/>
      <c r="P17" s="21" t="n">
        <f aca="false">+P15+1</f>
        <v>3</v>
      </c>
      <c r="Q17" s="141" t="s">
        <v>303</v>
      </c>
      <c r="R17" s="22" t="n">
        <v>0.25</v>
      </c>
      <c r="S17" s="127" t="n">
        <v>0.25</v>
      </c>
      <c r="T17" s="128" t="n">
        <f aca="false">AG$42*$R17/12</f>
        <v>2.30866666666667</v>
      </c>
      <c r="U17" s="22" t="n">
        <f aca="false">+T17-V17</f>
        <v>1.7315</v>
      </c>
      <c r="V17" s="22" t="n">
        <f aca="false">T17*$S17</f>
        <v>0.577166666666667</v>
      </c>
      <c r="W17" s="128" t="n">
        <f aca="false">AH$42*$R17/12</f>
        <v>2.72404166666667</v>
      </c>
      <c r="X17" s="22" t="n">
        <f aca="false">+W17-Y17</f>
        <v>2.04303125</v>
      </c>
      <c r="Y17" s="22" t="n">
        <f aca="false">W17*$S17</f>
        <v>0.681010416666667</v>
      </c>
      <c r="Z17" s="128" t="n">
        <f aca="false">AI$42*$R17/12</f>
        <v>3.13982916666667</v>
      </c>
      <c r="AA17" s="22" t="n">
        <f aca="false">+Z17-AB17</f>
        <v>2.354871875</v>
      </c>
      <c r="AB17" s="129" t="n">
        <f aca="false">Z17*$S17</f>
        <v>0.784957291666667</v>
      </c>
      <c r="AC17" s="2"/>
      <c r="AD17" s="2"/>
      <c r="AE17" s="21"/>
      <c r="AF17" s="21" t="s">
        <v>304</v>
      </c>
      <c r="AG17" s="22" t="n">
        <f aca="false">(BL25+BL26)*10/10000000</f>
        <v>2.31</v>
      </c>
      <c r="AH17" s="22" t="n">
        <f aca="false">(BM25+BM26)*10/10000000</f>
        <v>2.73</v>
      </c>
      <c r="AI17" s="22" t="n">
        <f aca="false">(BN25+BN26)*10/10000000</f>
        <v>3.15</v>
      </c>
      <c r="AJ17" s="2"/>
      <c r="AK17" s="142"/>
      <c r="AL17" s="21"/>
      <c r="AM17" s="155" t="s">
        <v>305</v>
      </c>
      <c r="AN17" s="140" t="n">
        <f aca="false">SUM(AN11:AN16)</f>
        <v>1.44</v>
      </c>
      <c r="AO17" s="140" t="n">
        <f aca="false">SUM(AO11:AO16)</f>
        <v>1.584</v>
      </c>
      <c r="AP17" s="140" t="n">
        <f aca="false">SUM(AP11:AP16)</f>
        <v>1.7424</v>
      </c>
      <c r="AQ17" s="140" t="n">
        <f aca="false">SUM(AQ11:AQ16)</f>
        <v>1.91664</v>
      </c>
      <c r="AR17" s="140" t="n">
        <f aca="false">SUM(AR11:AR16)</f>
        <v>2.108304</v>
      </c>
      <c r="AS17" s="140" t="n">
        <f aca="false">SUM(AS11:AS16)</f>
        <v>2.3191344</v>
      </c>
      <c r="AT17" s="140" t="n">
        <f aca="false">SUM(AT11:AT16)</f>
        <v>2.55104784</v>
      </c>
      <c r="AU17" s="140" t="n">
        <f aca="false">SUM(AU11:AU16)</f>
        <v>2.806152624</v>
      </c>
      <c r="AV17" s="2"/>
      <c r="AW17" s="21"/>
      <c r="AX17" s="21"/>
      <c r="AY17" s="22"/>
      <c r="AZ17" s="22"/>
      <c r="BA17" s="22"/>
      <c r="BB17" s="22"/>
      <c r="BC17" s="22"/>
      <c r="BD17" s="22"/>
      <c r="BE17" s="22"/>
      <c r="BF17" s="22"/>
      <c r="BG17" s="5"/>
      <c r="BH17" s="2"/>
      <c r="BI17" s="21"/>
      <c r="BJ17" s="21"/>
      <c r="BK17" s="21"/>
      <c r="BL17" s="21"/>
      <c r="BM17" s="21"/>
      <c r="BN17" s="21"/>
      <c r="BO17" s="2"/>
      <c r="BP17" s="2"/>
      <c r="BQ17" s="21" t="n">
        <f aca="false">+BQ15+1</f>
        <v>5</v>
      </c>
      <c r="BR17" s="21" t="s">
        <v>306</v>
      </c>
      <c r="BS17" s="118"/>
      <c r="BT17" s="156" t="n">
        <f aca="false">+CG18</f>
        <v>29.32575</v>
      </c>
      <c r="BU17" s="29" t="n">
        <f aca="false">+X28-U28</f>
        <v>5.32209375</v>
      </c>
      <c r="BV17" s="29" t="n">
        <f aca="false">CI18-CH18</f>
        <v>5.323021875</v>
      </c>
      <c r="BW17" s="29" t="n">
        <f aca="false">+CJ18-CI18</f>
        <v>0</v>
      </c>
      <c r="BX17" s="29" t="n">
        <f aca="false">+CK18-CJ18</f>
        <v>0</v>
      </c>
      <c r="BY17" s="29" t="n">
        <f aca="false">+CL18-CK18</f>
        <v>0</v>
      </c>
      <c r="BZ17" s="29" t="n">
        <f aca="false">+CM18-CL18</f>
        <v>0</v>
      </c>
      <c r="CA17" s="29" t="n">
        <f aca="false">+CN18-CM18</f>
        <v>0</v>
      </c>
      <c r="CB17" s="5"/>
      <c r="CC17" s="2"/>
      <c r="CD17" s="21"/>
      <c r="CE17" s="21" t="s">
        <v>307</v>
      </c>
      <c r="CF17" s="137" t="n">
        <f aca="false">BS13</f>
        <v>0</v>
      </c>
      <c r="CG17" s="22" t="n">
        <f aca="false">+DX11</f>
        <v>21.52125</v>
      </c>
      <c r="CH17" s="22" t="n">
        <f aca="false">DX16</f>
        <v>17.217</v>
      </c>
      <c r="CI17" s="22" t="n">
        <f aca="false">+DX21</f>
        <v>12.91275</v>
      </c>
      <c r="CJ17" s="22" t="n">
        <f aca="false">+DX26</f>
        <v>8.6085</v>
      </c>
      <c r="CK17" s="22" t="n">
        <f aca="false">+DX31</f>
        <v>4.30425</v>
      </c>
      <c r="CL17" s="22" t="n">
        <f aca="false">+DX36</f>
        <v>0</v>
      </c>
      <c r="CM17" s="22" t="n">
        <f aca="false">+DX41</f>
        <v>-4.30425</v>
      </c>
      <c r="CN17" s="22" t="n">
        <f aca="false">+CM17</f>
        <v>-4.30425</v>
      </c>
      <c r="CO17" s="5"/>
      <c r="CP17" s="2"/>
      <c r="CQ17" s="2"/>
      <c r="CR17" s="49"/>
      <c r="CS17" s="49"/>
      <c r="CT17" s="157" t="n">
        <f aca="false">SUM(CT8:CT16)</f>
        <v>28.62</v>
      </c>
      <c r="CU17" s="158"/>
      <c r="CV17" s="157" t="n">
        <f aca="false">SUM(CV8:CV16)</f>
        <v>2.04</v>
      </c>
      <c r="CW17" s="2"/>
      <c r="CX17" s="66" t="n">
        <f aca="false">+CX15+1</f>
        <v>4</v>
      </c>
      <c r="CY17" s="73" t="str">
        <f aca="false">+CY11</f>
        <v>Interest on Term Loan </v>
      </c>
      <c r="CZ17" s="106" t="n">
        <f aca="false">+CZ11</f>
        <v>1.82930625</v>
      </c>
      <c r="DA17" s="106" t="n">
        <f aca="false">+DA11</f>
        <v>1.69210828125</v>
      </c>
      <c r="DB17" s="106" t="n">
        <f aca="false">+DB11</f>
        <v>1.32624703125</v>
      </c>
      <c r="DC17" s="106" t="n">
        <f aca="false">+DC11</f>
        <v>0.96038578125</v>
      </c>
      <c r="DD17" s="106" t="n">
        <f aca="false">+DD11</f>
        <v>0.59452453125</v>
      </c>
      <c r="DE17" s="106" t="n">
        <f aca="false">+DE11</f>
        <v>0.22866328125</v>
      </c>
      <c r="DF17" s="106" t="n">
        <f aca="false">+DF11</f>
        <v>-0.13719796875</v>
      </c>
      <c r="DG17" s="106" t="n">
        <f aca="false">+DG11</f>
        <v>0</v>
      </c>
      <c r="DH17" s="5"/>
      <c r="DI17" s="2"/>
      <c r="DJ17" s="2"/>
      <c r="DK17" s="79" t="str">
        <f aca="false">+DK15</f>
        <v>Depreciation  -</v>
      </c>
      <c r="DL17" s="73" t="str">
        <f aca="false">+CJ7</f>
        <v>2024-25</v>
      </c>
      <c r="DM17" s="21" t="n">
        <f aca="false">ROUND(DM16*DM$9,2)</f>
        <v>0.39</v>
      </c>
      <c r="DN17" s="21" t="n">
        <f aca="false">ROUND(DN16*$DN$9,2)</f>
        <v>1.48</v>
      </c>
      <c r="DO17" s="21" t="n">
        <f aca="false">ROUND(DO16*$DO$9,2)</f>
        <v>0.29</v>
      </c>
      <c r="DP17" s="21" t="n">
        <f aca="false">SUM(DM17:DO17)</f>
        <v>2.16</v>
      </c>
      <c r="DQ17" s="2"/>
      <c r="DR17" s="2"/>
      <c r="DS17" s="159"/>
      <c r="DT17" s="159"/>
      <c r="DU17" s="140"/>
      <c r="DV17" s="139" t="n">
        <f aca="false">SUM(DV13:DV16)</f>
        <v>1.69210828125</v>
      </c>
      <c r="DW17" s="139" t="n">
        <f aca="false">SUM(DW13:DW16)</f>
        <v>4.30425</v>
      </c>
      <c r="DX17" s="140"/>
      <c r="DY17" s="5"/>
      <c r="DZ17" s="21"/>
      <c r="EA17" s="21"/>
      <c r="EB17" s="22"/>
      <c r="EC17" s="140"/>
      <c r="ED17" s="140"/>
      <c r="EE17" s="22"/>
      <c r="EF17" s="5"/>
      <c r="EG17" s="5"/>
      <c r="EH17" s="5"/>
      <c r="EI17" s="2"/>
      <c r="EJ17" s="22"/>
      <c r="EK17" s="22"/>
      <c r="EL17" s="21"/>
      <c r="EM17" s="21"/>
      <c r="EN17" s="73"/>
      <c r="EO17" s="2"/>
      <c r="EP17" s="21" t="s">
        <v>308</v>
      </c>
      <c r="EQ17" s="22" t="n">
        <v>0</v>
      </c>
      <c r="ER17" s="22" t="n">
        <f aca="false">+EQ18</f>
        <v>0</v>
      </c>
      <c r="ES17" s="22" t="n">
        <f aca="false">+ER18</f>
        <v>0</v>
      </c>
      <c r="ET17" s="22" t="n">
        <f aca="false">+ES18</f>
        <v>0</v>
      </c>
      <c r="EU17" s="22" t="n">
        <f aca="false">+ET18</f>
        <v>0</v>
      </c>
      <c r="EV17" s="22" t="n">
        <f aca="false">+EU18</f>
        <v>0</v>
      </c>
      <c r="EW17" s="22" t="n">
        <f aca="false">+EV18</f>
        <v>0</v>
      </c>
      <c r="EX17" s="22" t="n">
        <f aca="false">+EW18</f>
        <v>0</v>
      </c>
      <c r="EY17" s="5"/>
      <c r="EZ17" s="2"/>
      <c r="FA17" s="2"/>
      <c r="FB17" s="109"/>
      <c r="FC17" s="9"/>
      <c r="FD17" s="9"/>
      <c r="FE17" s="9"/>
      <c r="FF17" s="9"/>
      <c r="FG17" s="9"/>
      <c r="FH17" s="9"/>
      <c r="FI17" s="9"/>
      <c r="FJ17" s="9"/>
      <c r="FK17" s="9"/>
      <c r="FL17" s="73"/>
      <c r="FM17" s="2"/>
      <c r="FN17" s="21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2"/>
      <c r="FZ17" s="21"/>
      <c r="GA17" s="21"/>
      <c r="GB17" s="21"/>
      <c r="GC17" s="66"/>
      <c r="GD17" s="21"/>
      <c r="GE17" s="21"/>
      <c r="GF17" s="22" t="s">
        <v>1</v>
      </c>
      <c r="GG17" s="22"/>
      <c r="GH17" s="22"/>
      <c r="GI17" s="22"/>
      <c r="GJ17" s="2"/>
      <c r="GK17" s="49" t="n">
        <v>2</v>
      </c>
      <c r="GL17" s="108" t="s">
        <v>266</v>
      </c>
      <c r="GM17" s="51"/>
      <c r="GN17" s="51"/>
      <c r="GO17" s="51"/>
      <c r="GP17" s="51"/>
      <c r="GQ17" s="51"/>
      <c r="GR17" s="51"/>
      <c r="GS17" s="51"/>
      <c r="GT17" s="51"/>
      <c r="GU17" s="51"/>
      <c r="GV17" s="108"/>
      <c r="GW17" s="2"/>
      <c r="GX17" s="2"/>
      <c r="GY17" s="21" t="s">
        <v>289</v>
      </c>
      <c r="GZ17" s="73" t="s">
        <v>309</v>
      </c>
      <c r="HA17" s="66"/>
      <c r="HB17" s="21"/>
      <c r="HC17" s="21"/>
      <c r="HD17" s="22"/>
      <c r="HE17" s="106"/>
      <c r="HF17" s="106"/>
      <c r="HG17" s="106"/>
      <c r="HH17" s="106"/>
      <c r="HI17" s="2"/>
      <c r="HJ17" s="73"/>
      <c r="HK17" s="141" t="s">
        <v>310</v>
      </c>
      <c r="HL17" s="22" t="n">
        <f aca="false">+AI23</f>
        <v>1.452</v>
      </c>
      <c r="HM17" s="79"/>
      <c r="HN17" s="2"/>
      <c r="HO17" s="2"/>
      <c r="HP17" s="103"/>
      <c r="HQ17" s="125"/>
      <c r="HR17" s="125"/>
      <c r="HS17" s="125"/>
      <c r="HT17" s="125"/>
      <c r="HU17" s="2"/>
      <c r="HV17" s="6"/>
      <c r="HW17" s="6"/>
      <c r="HX17" s="6" t="n">
        <v>10</v>
      </c>
      <c r="HY17" s="6" t="s">
        <v>311</v>
      </c>
      <c r="HZ17" s="54"/>
      <c r="IA17" s="54"/>
      <c r="IB17" s="6"/>
      <c r="IC17" s="6"/>
      <c r="ID17" s="6"/>
      <c r="IE17" s="6"/>
      <c r="IF17" s="6"/>
      <c r="IG17" s="6"/>
      <c r="IH17" s="6"/>
      <c r="II17" s="6"/>
      <c r="IJ17" s="6"/>
    </row>
    <row r="18" s="8" customFormat="true" ht="17.25" hidden="false" customHeight="false" outlineLevel="0" collapsed="false">
      <c r="A18" s="2"/>
      <c r="B18" s="56" t="n">
        <v>6</v>
      </c>
      <c r="C18" s="79" t="s">
        <v>312</v>
      </c>
      <c r="D18" s="4"/>
      <c r="E18" s="80"/>
      <c r="F18" s="160" t="n">
        <f aca="false">+M23</f>
        <v>1.695</v>
      </c>
      <c r="G18" s="3"/>
      <c r="H18" s="21" t="n">
        <v>4</v>
      </c>
      <c r="I18" s="21" t="s">
        <v>285</v>
      </c>
      <c r="J18" s="29" t="n">
        <v>0</v>
      </c>
      <c r="K18" s="22" t="n">
        <f aca="false">F14</f>
        <v>3</v>
      </c>
      <c r="L18" s="96" t="n">
        <v>0.05</v>
      </c>
      <c r="M18" s="22" t="n">
        <f aca="false">K18*L18</f>
        <v>0.15</v>
      </c>
      <c r="N18" s="21"/>
      <c r="O18" s="2"/>
      <c r="P18" s="21"/>
      <c r="Q18" s="21" t="s">
        <v>313</v>
      </c>
      <c r="R18" s="22"/>
      <c r="S18" s="127"/>
      <c r="T18" s="128"/>
      <c r="U18" s="22"/>
      <c r="V18" s="22"/>
      <c r="W18" s="128"/>
      <c r="X18" s="22"/>
      <c r="Y18" s="22"/>
      <c r="Z18" s="128"/>
      <c r="AA18" s="22"/>
      <c r="AB18" s="129"/>
      <c r="AC18" s="2"/>
      <c r="AD18" s="135"/>
      <c r="AE18" s="21"/>
      <c r="AF18" s="21"/>
      <c r="AG18" s="22"/>
      <c r="AH18" s="22"/>
      <c r="AI18" s="22"/>
      <c r="AJ18" s="2"/>
      <c r="AK18" s="142" t="n">
        <v>0.05</v>
      </c>
      <c r="AL18" s="21"/>
      <c r="AM18" s="21"/>
      <c r="AN18" s="22"/>
      <c r="AO18" s="22"/>
      <c r="AP18" s="22"/>
      <c r="AQ18" s="22"/>
      <c r="AR18" s="22"/>
      <c r="AS18" s="22"/>
      <c r="AT18" s="22"/>
      <c r="AU18" s="22"/>
      <c r="AV18" s="2"/>
      <c r="AW18" s="21" t="s">
        <v>314</v>
      </c>
      <c r="AX18" s="21" t="s">
        <v>142</v>
      </c>
      <c r="AY18" s="140" t="n">
        <f aca="false">+AY12+AY16+AY15</f>
        <v>5.47099301437501</v>
      </c>
      <c r="AZ18" s="140" t="n">
        <f aca="false">+AZ12+AZ16+AZ15</f>
        <v>6.74963337429688</v>
      </c>
      <c r="BA18" s="140" t="n">
        <f aca="false">+BA12+BA16+BA15</f>
        <v>8.19806310298436</v>
      </c>
      <c r="BB18" s="140" t="n">
        <f aca="false">+BB12+BB16+BB15</f>
        <v>8.84470693110936</v>
      </c>
      <c r="BC18" s="140" t="n">
        <f aca="false">+BC12+BC16+BC15</f>
        <v>9.52101294173435</v>
      </c>
      <c r="BD18" s="140" t="n">
        <f aca="false">+BD12+BD16+BD15</f>
        <v>10.1473486279844</v>
      </c>
      <c r="BE18" s="140" t="n">
        <f aca="false">+BE12+BE16+BE15</f>
        <v>10.8757764210406</v>
      </c>
      <c r="BF18" s="140" t="n">
        <f aca="false">+BF12+BF16+BF15</f>
        <v>11.2581729984616</v>
      </c>
      <c r="BG18" s="5"/>
      <c r="BH18" s="2"/>
      <c r="BI18" s="21"/>
      <c r="BJ18" s="21"/>
      <c r="BK18" s="21"/>
      <c r="BL18" s="21"/>
      <c r="BM18" s="21"/>
      <c r="BN18" s="21"/>
      <c r="BO18" s="2"/>
      <c r="BP18" s="2"/>
      <c r="BQ18" s="21"/>
      <c r="BR18" s="21" t="s">
        <v>315</v>
      </c>
      <c r="BS18" s="118"/>
      <c r="BT18" s="22"/>
      <c r="BU18" s="22"/>
      <c r="BV18" s="22"/>
      <c r="BW18" s="22"/>
      <c r="BX18" s="22"/>
      <c r="BY18" s="22"/>
      <c r="BZ18" s="22"/>
      <c r="CA18" s="22"/>
      <c r="CB18" s="5"/>
      <c r="CC18" s="2"/>
      <c r="CD18" s="21"/>
      <c r="CE18" s="21" t="s">
        <v>316</v>
      </c>
      <c r="CF18" s="136" t="n">
        <v>0</v>
      </c>
      <c r="CG18" s="22" t="n">
        <f aca="false">+U28</f>
        <v>29.32575</v>
      </c>
      <c r="CH18" s="22" t="n">
        <f aca="false">+X28-U28+CG18</f>
        <v>34.64784375</v>
      </c>
      <c r="CI18" s="22" t="n">
        <f aca="false">AA28</f>
        <v>39.970865625</v>
      </c>
      <c r="CJ18" s="22" t="n">
        <f aca="false">+CI18</f>
        <v>39.970865625</v>
      </c>
      <c r="CK18" s="22" t="n">
        <f aca="false">+CJ18</f>
        <v>39.970865625</v>
      </c>
      <c r="CL18" s="22" t="n">
        <f aca="false">+CK18</f>
        <v>39.970865625</v>
      </c>
      <c r="CM18" s="22" t="n">
        <f aca="false">+CL18</f>
        <v>39.970865625</v>
      </c>
      <c r="CN18" s="22" t="n">
        <f aca="false">+CM18</f>
        <v>39.970865625</v>
      </c>
      <c r="CO18" s="5"/>
      <c r="CP18" s="2"/>
      <c r="CQ18" s="2"/>
      <c r="CR18" s="2"/>
      <c r="CS18" s="2"/>
      <c r="CT18" s="2"/>
      <c r="CU18" s="2"/>
      <c r="CV18" s="10" t="n">
        <f aca="false">+CT17-CV17</f>
        <v>26.58</v>
      </c>
      <c r="CW18" s="2"/>
      <c r="CX18" s="66"/>
      <c r="CY18" s="73"/>
      <c r="CZ18" s="106"/>
      <c r="DA18" s="106"/>
      <c r="DB18" s="106"/>
      <c r="DC18" s="106"/>
      <c r="DD18" s="106"/>
      <c r="DE18" s="106"/>
      <c r="DF18" s="106"/>
      <c r="DG18" s="106"/>
      <c r="DH18" s="5"/>
      <c r="DI18" s="2"/>
      <c r="DJ18" s="2"/>
      <c r="DK18" s="79" t="str">
        <f aca="false">+DK16</f>
        <v>W D V</v>
      </c>
      <c r="DL18" s="73"/>
      <c r="DM18" s="18" t="n">
        <f aca="false">+DM16-DM17</f>
        <v>3.51</v>
      </c>
      <c r="DN18" s="18" t="n">
        <f aca="false">+DN16-DN17</f>
        <v>8.37</v>
      </c>
      <c r="DO18" s="18" t="n">
        <f aca="false">+DO16-DO17</f>
        <v>1.65</v>
      </c>
      <c r="DP18" s="18" t="n">
        <f aca="false">+DP16-DP17</f>
        <v>13.53</v>
      </c>
      <c r="DQ18" s="2"/>
      <c r="DR18" s="2"/>
      <c r="DS18" s="21" t="str">
        <f aca="false">+DL15</f>
        <v>2024-25</v>
      </c>
      <c r="DT18" s="21" t="s">
        <v>102</v>
      </c>
      <c r="DU18" s="22" t="n">
        <f aca="false">+DX16</f>
        <v>17.217</v>
      </c>
      <c r="DV18" s="22" t="n">
        <f aca="false">DU18*DV$6/4</f>
        <v>0.36586125</v>
      </c>
      <c r="DW18" s="146" t="n">
        <f aca="false">DW13</f>
        <v>1.0760625</v>
      </c>
      <c r="DX18" s="22" t="n">
        <f aca="false">+DU18-DW18</f>
        <v>16.1409375</v>
      </c>
      <c r="DY18" s="5"/>
      <c r="DZ18" s="21" t="str">
        <f aca="false">+DS18</f>
        <v>2024-25</v>
      </c>
      <c r="EA18" s="21" t="s">
        <v>102</v>
      </c>
      <c r="EB18" s="22"/>
      <c r="EC18" s="22"/>
      <c r="ED18" s="146"/>
      <c r="EE18" s="22"/>
      <c r="EF18" s="5"/>
      <c r="EG18" s="5"/>
      <c r="EH18" s="5"/>
      <c r="EI18" s="2"/>
      <c r="EJ18" s="146"/>
      <c r="EK18" s="22"/>
      <c r="EL18" s="21"/>
      <c r="EM18" s="21"/>
      <c r="EN18" s="73"/>
      <c r="EO18" s="2"/>
      <c r="EP18" s="21" t="s">
        <v>317</v>
      </c>
      <c r="EQ18" s="22" t="n">
        <f aca="false">IF((EQ16+EQ17)&lt;0,(EQ16+EQ17),0)</f>
        <v>0</v>
      </c>
      <c r="ER18" s="22" t="n">
        <f aca="false">IF((ER16+ER17)&lt;0,(ER16+ER17),0)</f>
        <v>0</v>
      </c>
      <c r="ES18" s="22" t="n">
        <f aca="false">IF((ES16+ES17)&lt;0,(ES16+ES17),0)</f>
        <v>0</v>
      </c>
      <c r="ET18" s="22" t="n">
        <f aca="false">IF((ET16+ET17)&lt;0,(ET16+ET17),0)</f>
        <v>0</v>
      </c>
      <c r="EU18" s="22" t="n">
        <f aca="false">IF((EU16+EU17)&lt;0,(EU16+EU17),0)</f>
        <v>0</v>
      </c>
      <c r="EV18" s="22" t="n">
        <f aca="false">IF((EV16+EV17)&lt;0,(EV16+EV17),0)</f>
        <v>0</v>
      </c>
      <c r="EW18" s="22" t="n">
        <f aca="false">IF((EW16+EW17)&lt;0,(EW16+EW17),0)</f>
        <v>0</v>
      </c>
      <c r="EX18" s="22" t="n">
        <f aca="false">IF((EX16+EX17)&lt;0,(EX16+EX17),0)</f>
        <v>0</v>
      </c>
      <c r="EY18" s="5"/>
      <c r="EZ18" s="2"/>
      <c r="FA18" s="2"/>
      <c r="FB18" s="109"/>
      <c r="FC18" s="9"/>
      <c r="FD18" s="9"/>
      <c r="FE18" s="9"/>
      <c r="FF18" s="9"/>
      <c r="FG18" s="9"/>
      <c r="FH18" s="9"/>
      <c r="FI18" s="9"/>
      <c r="FJ18" s="9"/>
      <c r="FK18" s="9"/>
      <c r="FL18" s="73"/>
      <c r="FM18" s="2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79"/>
      <c r="FZ18" s="21" t="n">
        <f aca="false">FZ16+1</f>
        <v>4</v>
      </c>
      <c r="GA18" s="21"/>
      <c r="GB18" s="21" t="s">
        <v>238</v>
      </c>
      <c r="GC18" s="66"/>
      <c r="GD18" s="21" t="n">
        <v>150</v>
      </c>
      <c r="GE18" s="21" t="n">
        <v>3500</v>
      </c>
      <c r="GF18" s="22" t="n">
        <f aca="false">GD18*GE18/100000</f>
        <v>5.25</v>
      </c>
      <c r="GG18" s="22"/>
      <c r="GH18" s="22"/>
      <c r="GI18" s="2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1" t="n">
        <v>1</v>
      </c>
      <c r="GZ18" s="73" t="s">
        <v>254</v>
      </c>
      <c r="HA18" s="66"/>
      <c r="HB18" s="21"/>
      <c r="HC18" s="21"/>
      <c r="HD18" s="22"/>
      <c r="HE18" s="106"/>
      <c r="HF18" s="106"/>
      <c r="HG18" s="106"/>
      <c r="HH18" s="106"/>
      <c r="HI18" s="2"/>
      <c r="HJ18" s="73"/>
      <c r="HK18" s="21" t="s">
        <v>318</v>
      </c>
      <c r="HL18" s="22" t="n">
        <f aca="false">+AI33</f>
        <v>0.9438</v>
      </c>
      <c r="HM18" s="79"/>
      <c r="HN18" s="2"/>
      <c r="HO18" s="2"/>
      <c r="HP18" s="103" t="n">
        <v>5</v>
      </c>
      <c r="HQ18" s="125" t="s">
        <v>319</v>
      </c>
      <c r="HR18" s="126" t="n">
        <f aca="false">+AY5</f>
        <v>0.607246735625003</v>
      </c>
      <c r="HS18" s="126" t="n">
        <f aca="false">+AZ5</f>
        <v>1.22061359445313</v>
      </c>
      <c r="HT18" s="126" t="n">
        <f aca="false">+BA5</f>
        <v>1.86858754076562</v>
      </c>
      <c r="HU18" s="2"/>
      <c r="HV18" s="6"/>
      <c r="HW18" s="6"/>
      <c r="HX18" s="6" t="n">
        <v>11</v>
      </c>
      <c r="HY18" s="6" t="s">
        <v>320</v>
      </c>
      <c r="HZ18" s="54"/>
      <c r="IA18" s="54"/>
      <c r="IB18" s="6"/>
      <c r="IC18" s="6"/>
      <c r="ID18" s="6"/>
      <c r="IE18" s="6"/>
      <c r="IF18" s="6"/>
      <c r="IG18" s="6"/>
      <c r="IH18" s="6"/>
      <c r="II18" s="6"/>
      <c r="IJ18" s="6"/>
    </row>
    <row r="19" s="8" customFormat="true" ht="16.5" hidden="false" customHeight="false" outlineLevel="0" collapsed="false">
      <c r="A19" s="2"/>
      <c r="B19" s="56"/>
      <c r="C19" s="79"/>
      <c r="D19" s="4"/>
      <c r="E19" s="80"/>
      <c r="F19" s="60"/>
      <c r="G19" s="3"/>
      <c r="H19" s="21"/>
      <c r="I19" s="21"/>
      <c r="J19" s="22"/>
      <c r="K19" s="22"/>
      <c r="L19" s="134"/>
      <c r="M19" s="22" t="s">
        <v>1</v>
      </c>
      <c r="N19" s="21"/>
      <c r="O19" s="2"/>
      <c r="P19" s="21" t="n">
        <f aca="false">+P17+1</f>
        <v>4</v>
      </c>
      <c r="Q19" s="21"/>
      <c r="R19" s="22"/>
      <c r="S19" s="127"/>
      <c r="T19" s="128"/>
      <c r="U19" s="22"/>
      <c r="V19" s="22"/>
      <c r="W19" s="128"/>
      <c r="X19" s="22"/>
      <c r="Y19" s="22"/>
      <c r="Z19" s="128"/>
      <c r="AA19" s="22"/>
      <c r="AB19" s="129"/>
      <c r="AC19" s="2"/>
      <c r="AD19" s="2"/>
      <c r="AE19" s="21"/>
      <c r="AF19" s="155" t="s">
        <v>321</v>
      </c>
      <c r="AG19" s="140" t="n">
        <f aca="false">SUM(AG9:AG18)</f>
        <v>107.91</v>
      </c>
      <c r="AH19" s="140" t="n">
        <f aca="false">SUM(AH9:AH18)</f>
        <v>127.53</v>
      </c>
      <c r="AI19" s="140" t="n">
        <f aca="false">SUM(AI9:AI18)</f>
        <v>147.15</v>
      </c>
      <c r="AJ19" s="2"/>
      <c r="AK19" s="2"/>
      <c r="AL19" s="21" t="s">
        <v>322</v>
      </c>
      <c r="AM19" s="21" t="s">
        <v>323</v>
      </c>
      <c r="AN19" s="22" t="n">
        <f aca="false">+AN25*5%</f>
        <v>6.435</v>
      </c>
      <c r="AO19" s="22" t="n">
        <f aca="false">+AO25*5%</f>
        <v>7.605</v>
      </c>
      <c r="AP19" s="22" t="n">
        <f aca="false">+AP25*5%</f>
        <v>8.775</v>
      </c>
      <c r="AQ19" s="22" t="n">
        <f aca="false">+AQ25*5%</f>
        <v>9.21375</v>
      </c>
      <c r="AR19" s="22" t="n">
        <f aca="false">+AR25*5%</f>
        <v>9.6744375</v>
      </c>
      <c r="AS19" s="22" t="n">
        <f aca="false">+AS25*5%</f>
        <v>10.158159375</v>
      </c>
      <c r="AT19" s="22" t="n">
        <f aca="false">+AT25*5%</f>
        <v>10.66606734375</v>
      </c>
      <c r="AU19" s="22" t="n">
        <f aca="false">+AU25*5%</f>
        <v>11.1993707109375</v>
      </c>
      <c r="AV19" s="2"/>
      <c r="AW19" s="21"/>
      <c r="AX19" s="21"/>
      <c r="AY19" s="22"/>
      <c r="AZ19" s="22"/>
      <c r="BA19" s="22"/>
      <c r="BB19" s="22"/>
      <c r="BC19" s="22"/>
      <c r="BD19" s="22"/>
      <c r="BE19" s="22"/>
      <c r="BF19" s="22"/>
      <c r="BG19" s="5"/>
      <c r="BH19" s="2"/>
      <c r="BI19" s="21" t="n">
        <f aca="false">+BI16+1</f>
        <v>4</v>
      </c>
      <c r="BJ19" s="116" t="s">
        <v>324</v>
      </c>
      <c r="BK19" s="21"/>
      <c r="BL19" s="21"/>
      <c r="BM19" s="21"/>
      <c r="BN19" s="21"/>
      <c r="BO19" s="2"/>
      <c r="BP19" s="2"/>
      <c r="BQ19" s="21"/>
      <c r="BR19" s="21" t="s">
        <v>325</v>
      </c>
      <c r="BS19" s="118"/>
      <c r="BT19" s="22"/>
      <c r="BU19" s="22"/>
      <c r="BV19" s="22"/>
      <c r="BW19" s="22"/>
      <c r="BX19" s="22"/>
      <c r="BY19" s="22"/>
      <c r="BZ19" s="22"/>
      <c r="CA19" s="22"/>
      <c r="CB19" s="5"/>
      <c r="CC19" s="2"/>
      <c r="CD19" s="21"/>
      <c r="CE19" s="21"/>
      <c r="CF19" s="145" t="n">
        <f aca="false">SUM(CF17:CF18)</f>
        <v>0</v>
      </c>
      <c r="CG19" s="140" t="n">
        <f aca="false">SUM(CG17:CG18)</f>
        <v>50.847</v>
      </c>
      <c r="CH19" s="140" t="n">
        <f aca="false">SUM(CH17:CH18)</f>
        <v>51.86484375</v>
      </c>
      <c r="CI19" s="140" t="n">
        <f aca="false">SUM(CI17:CI18)</f>
        <v>52.883615625</v>
      </c>
      <c r="CJ19" s="140" t="n">
        <f aca="false">SUM(CJ17:CJ18)</f>
        <v>48.579365625</v>
      </c>
      <c r="CK19" s="140" t="n">
        <f aca="false">SUM(CK17:CK18)</f>
        <v>44.275115625</v>
      </c>
      <c r="CL19" s="140" t="n">
        <f aca="false">SUM(CL17:CL18)</f>
        <v>39.970865625</v>
      </c>
      <c r="CM19" s="140" t="n">
        <f aca="false">SUM(CM17:CM18)</f>
        <v>35.666615625</v>
      </c>
      <c r="CN19" s="140" t="n">
        <f aca="false">SUM(CN17:CN18)</f>
        <v>35.666615625</v>
      </c>
      <c r="CO19" s="5"/>
      <c r="CP19" s="2"/>
      <c r="CQ19" s="2"/>
      <c r="CR19" s="2"/>
      <c r="CS19" s="2"/>
      <c r="CT19" s="10"/>
      <c r="CU19" s="2"/>
      <c r="CV19" s="2"/>
      <c r="CW19" s="2"/>
      <c r="CX19" s="66"/>
      <c r="CY19" s="80" t="s">
        <v>326</v>
      </c>
      <c r="CZ19" s="143" t="n">
        <f aca="false">SUM(CZ14:CZ18)</f>
        <v>1.82930625</v>
      </c>
      <c r="DA19" s="143" t="n">
        <f aca="false">SUM(DA14:DA18)</f>
        <v>5.99635828125</v>
      </c>
      <c r="DB19" s="143" t="n">
        <f aca="false">SUM(DB14:DB18)</f>
        <v>5.63049703125</v>
      </c>
      <c r="DC19" s="143" t="n">
        <f aca="false">SUM(DC14:DC18)</f>
        <v>5.26463578125</v>
      </c>
      <c r="DD19" s="143" t="n">
        <f aca="false">SUM(DD14:DD18)</f>
        <v>4.89877453125</v>
      </c>
      <c r="DE19" s="143" t="n">
        <f aca="false">SUM(DE14:DE18)</f>
        <v>4.53291328125</v>
      </c>
      <c r="DF19" s="143" t="n">
        <f aca="false">SUM(DF14:DF18)</f>
        <v>4.16705203125</v>
      </c>
      <c r="DG19" s="143" t="n">
        <f aca="false">SUM(DG14:DG18)</f>
        <v>0</v>
      </c>
      <c r="DH19" s="5"/>
      <c r="DI19" s="2"/>
      <c r="DJ19" s="2"/>
      <c r="DK19" s="79" t="str">
        <f aca="false">+DK17</f>
        <v>Depreciation  -</v>
      </c>
      <c r="DL19" s="73" t="str">
        <f aca="false">+CK7</f>
        <v>2025-26</v>
      </c>
      <c r="DM19" s="21" t="n">
        <f aca="false">ROUND(DM18*DM$9,2)</f>
        <v>0.35</v>
      </c>
      <c r="DN19" s="21" t="n">
        <f aca="false">ROUND(DN18*$DN$9,2)</f>
        <v>1.26</v>
      </c>
      <c r="DO19" s="21" t="n">
        <f aca="false">ROUND(DO18*$DO$9,2)</f>
        <v>0.25</v>
      </c>
      <c r="DP19" s="21" t="n">
        <f aca="false">SUM(DM19:DO19)</f>
        <v>1.86</v>
      </c>
      <c r="DQ19" s="2"/>
      <c r="DR19" s="2"/>
      <c r="DS19" s="21"/>
      <c r="DT19" s="21" t="s">
        <v>145</v>
      </c>
      <c r="DU19" s="22" t="n">
        <f aca="false">+DX18</f>
        <v>16.1409375</v>
      </c>
      <c r="DV19" s="22" t="n">
        <f aca="false">DU19*DV$6/4</f>
        <v>0.342994921875</v>
      </c>
      <c r="DW19" s="22" t="n">
        <f aca="false">+DW18</f>
        <v>1.0760625</v>
      </c>
      <c r="DX19" s="22" t="n">
        <f aca="false">+DU19-DW19</f>
        <v>15.064875</v>
      </c>
      <c r="DY19" s="5"/>
      <c r="DZ19" s="21"/>
      <c r="EA19" s="21" t="s">
        <v>145</v>
      </c>
      <c r="EB19" s="22"/>
      <c r="EC19" s="22"/>
      <c r="ED19" s="22"/>
      <c r="EE19" s="22"/>
      <c r="EF19" s="5"/>
      <c r="EG19" s="5"/>
      <c r="EH19" s="5"/>
      <c r="EI19" s="2"/>
      <c r="EJ19" s="21"/>
      <c r="EK19" s="140"/>
      <c r="EL19" s="21"/>
      <c r="EM19" s="21"/>
      <c r="EN19" s="106"/>
      <c r="EO19" s="2"/>
      <c r="EP19" s="21" t="s">
        <v>327</v>
      </c>
      <c r="EQ19" s="22" t="n">
        <f aca="false">IF((EQ16+EQ17)&gt;0,(EQ17+EQ16),0)</f>
        <v>2.35823975000001</v>
      </c>
      <c r="ER19" s="22" t="n">
        <f aca="false">IF((ER16+ER17)&gt;0,(ER17+ER16),0)</f>
        <v>4.74024696875001</v>
      </c>
      <c r="ES19" s="22" t="n">
        <f aca="false">IF((ES16+ES17)&gt;0,(ES17+ES16),0)</f>
        <v>7.25665064374998</v>
      </c>
      <c r="ET19" s="22" t="n">
        <f aca="false">IF((ET16+ET17)&gt;0,(ET17+ET16),0)</f>
        <v>8.59893189374998</v>
      </c>
      <c r="EU19" s="22" t="n">
        <f aca="false">IF((EU16+EU18)&gt;0,(EU18+EU16),0)</f>
        <v>9.91382214374996</v>
      </c>
      <c r="EV19" s="22" t="n">
        <f aca="false">IF((EV16+EV18)&gt;0,(EV18+EV16),0)</f>
        <v>11.51158064375</v>
      </c>
      <c r="EW19" s="22" t="n">
        <f aca="false">IF((EW16+EW18)&gt;0,(EW18+EW16),0)</f>
        <v>12.80239248625</v>
      </c>
      <c r="EX19" s="22" t="n">
        <f aca="false">IF((EX16+EX18)&gt;0,(EX18+EX16),0)</f>
        <v>13.573296967625</v>
      </c>
      <c r="EY19" s="5"/>
      <c r="EZ19" s="2"/>
      <c r="FA19" s="2"/>
      <c r="FB19" s="121"/>
      <c r="FC19" s="161"/>
      <c r="FD19" s="161"/>
      <c r="FE19" s="161"/>
      <c r="FF19" s="161"/>
      <c r="FG19" s="161"/>
      <c r="FH19" s="161"/>
      <c r="FI19" s="161"/>
      <c r="FJ19" s="161"/>
      <c r="FK19" s="161"/>
      <c r="FL19" s="108"/>
      <c r="FM19" s="2"/>
      <c r="FN19" s="21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2"/>
      <c r="FZ19" s="21"/>
      <c r="GA19" s="21"/>
      <c r="GB19" s="21"/>
      <c r="GC19" s="66"/>
      <c r="GD19" s="21"/>
      <c r="GE19" s="21"/>
      <c r="GF19" s="22" t="s">
        <v>1</v>
      </c>
      <c r="GG19" s="22"/>
      <c r="GH19" s="22"/>
      <c r="GI19" s="2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1" t="n">
        <v>2</v>
      </c>
      <c r="GZ19" s="3" t="s">
        <v>266</v>
      </c>
      <c r="HA19" s="66"/>
      <c r="HB19" s="21"/>
      <c r="HC19" s="21"/>
      <c r="HD19" s="22"/>
      <c r="HE19" s="106"/>
      <c r="HF19" s="106"/>
      <c r="HG19" s="106"/>
      <c r="HH19" s="106"/>
      <c r="HI19" s="2"/>
      <c r="HJ19" s="73"/>
      <c r="HK19" s="21" t="s">
        <v>328</v>
      </c>
      <c r="HL19" s="22" t="n">
        <f aca="false">+AI40</f>
        <v>1.166</v>
      </c>
      <c r="HM19" s="79"/>
      <c r="HN19" s="2"/>
      <c r="HO19" s="2"/>
      <c r="HP19" s="103"/>
      <c r="HQ19" s="125"/>
      <c r="HR19" s="125"/>
      <c r="HS19" s="125"/>
      <c r="HT19" s="125"/>
      <c r="HU19" s="2"/>
      <c r="HV19" s="6"/>
      <c r="HW19" s="6"/>
      <c r="HX19" s="6" t="n">
        <v>12</v>
      </c>
      <c r="HY19" s="6" t="s">
        <v>329</v>
      </c>
      <c r="HZ19" s="54"/>
      <c r="IA19" s="54"/>
      <c r="IB19" s="6"/>
      <c r="IC19" s="6"/>
      <c r="ID19" s="6"/>
      <c r="IE19" s="6"/>
      <c r="IF19" s="6"/>
      <c r="IG19" s="6"/>
      <c r="IH19" s="6"/>
      <c r="II19" s="6"/>
      <c r="IJ19" s="6"/>
    </row>
    <row r="20" s="8" customFormat="true" ht="16.5" hidden="false" customHeight="false" outlineLevel="0" collapsed="false">
      <c r="A20" s="2"/>
      <c r="B20" s="56" t="n">
        <v>7</v>
      </c>
      <c r="C20" s="79" t="s">
        <v>330</v>
      </c>
      <c r="D20" s="3"/>
      <c r="E20" s="73"/>
      <c r="F20" s="60" t="n">
        <v>1.5</v>
      </c>
      <c r="G20" s="3"/>
      <c r="H20" s="21" t="n">
        <v>5</v>
      </c>
      <c r="I20" s="21" t="s">
        <v>331</v>
      </c>
      <c r="J20" s="29" t="n">
        <f aca="false">+F130-K20</f>
        <v>0</v>
      </c>
      <c r="K20" s="29" t="n">
        <f aca="false">F20</f>
        <v>1.5</v>
      </c>
      <c r="L20" s="162" t="n">
        <f aca="false">+L18</f>
        <v>0.05</v>
      </c>
      <c r="M20" s="22" t="n">
        <f aca="false">K20*L20</f>
        <v>0.075</v>
      </c>
      <c r="N20" s="21"/>
      <c r="O20" s="2"/>
      <c r="P20" s="21"/>
      <c r="Q20" s="141" t="s">
        <v>332</v>
      </c>
      <c r="R20" s="22"/>
      <c r="S20" s="127"/>
      <c r="T20" s="128"/>
      <c r="U20" s="22"/>
      <c r="V20" s="22"/>
      <c r="W20" s="128"/>
      <c r="X20" s="22"/>
      <c r="Y20" s="22"/>
      <c r="Z20" s="128"/>
      <c r="AA20" s="22"/>
      <c r="AB20" s="129"/>
      <c r="AC20" s="2"/>
      <c r="AD20" s="2"/>
      <c r="AE20" s="21"/>
      <c r="AF20" s="21"/>
      <c r="AG20" s="22"/>
      <c r="AH20" s="22"/>
      <c r="AI20" s="22"/>
      <c r="AJ20" s="2"/>
      <c r="AK20" s="2"/>
      <c r="AL20" s="21"/>
      <c r="AM20" s="21"/>
      <c r="AN20" s="22"/>
      <c r="AO20" s="22"/>
      <c r="AP20" s="22"/>
      <c r="AQ20" s="22"/>
      <c r="AR20" s="22"/>
      <c r="AS20" s="22"/>
      <c r="AT20" s="22"/>
      <c r="AU20" s="22"/>
      <c r="AV20" s="2"/>
      <c r="AW20" s="21"/>
      <c r="AX20" s="141" t="s">
        <v>333</v>
      </c>
      <c r="AY20" s="163" t="n">
        <f aca="false">AN29/AN27</f>
        <v>0.0777700077700079</v>
      </c>
      <c r="AZ20" s="163" t="n">
        <f aca="false">AO29/AO27</f>
        <v>0.0799276791584485</v>
      </c>
      <c r="BA20" s="163" t="n">
        <f aca="false">AP29/AP27</f>
        <v>0.0813150997150996</v>
      </c>
      <c r="BB20" s="163" t="n">
        <f aca="false">AQ29/AQ27</f>
        <v>0.0808423280423279</v>
      </c>
      <c r="BC20" s="163" t="n">
        <f aca="false">AR29/AR27</f>
        <v>0.0803470434327575</v>
      </c>
      <c r="BD20" s="163" t="n">
        <f aca="false">AS29/AS27</f>
        <v>0.0798281738417792</v>
      </c>
      <c r="BE20" s="163" t="n">
        <f aca="false">AT29/AT27</f>
        <v>0.0792845961750399</v>
      </c>
      <c r="BF20" s="163" t="n">
        <f aca="false">AU29/AU27</f>
        <v>0.0787151338575035</v>
      </c>
      <c r="BG20" s="164"/>
      <c r="BH20" s="2"/>
      <c r="BI20" s="21"/>
      <c r="BJ20" s="21" t="str">
        <f aca="false">+BJ9</f>
        <v>Product A</v>
      </c>
      <c r="BK20" s="21" t="str">
        <f aca="false">+BK9</f>
        <v>Ltrs</v>
      </c>
      <c r="BL20" s="22" t="n">
        <f aca="false">+BL25/$BL$13</f>
        <v>2750</v>
      </c>
      <c r="BM20" s="22" t="n">
        <f aca="false">+BM25/$BM$13</f>
        <v>3250</v>
      </c>
      <c r="BN20" s="22" t="n">
        <f aca="false">+BN25/$BN$13</f>
        <v>3750</v>
      </c>
      <c r="BO20" s="2"/>
      <c r="BP20" s="2"/>
      <c r="BQ20" s="21" t="n">
        <f aca="false">+BQ17+1</f>
        <v>6</v>
      </c>
      <c r="BR20" s="21" t="s">
        <v>283</v>
      </c>
      <c r="BS20" s="118"/>
      <c r="BT20" s="22" t="n">
        <f aca="false">+AY15</f>
        <v>2.04</v>
      </c>
      <c r="BU20" s="22" t="n">
        <f aca="false">+AZ15</f>
        <v>1.938</v>
      </c>
      <c r="BV20" s="22" t="n">
        <f aca="false">+BA15</f>
        <v>1.8411</v>
      </c>
      <c r="BW20" s="22" t="n">
        <f aca="false">+BB15</f>
        <v>1.749045</v>
      </c>
      <c r="BX20" s="22" t="n">
        <f aca="false">+BC15</f>
        <v>1.66159275</v>
      </c>
      <c r="BY20" s="22" t="n">
        <f aca="false">+BD15</f>
        <v>1.5785131125</v>
      </c>
      <c r="BZ20" s="22" t="n">
        <f aca="false">+BE15</f>
        <v>1.499587456875</v>
      </c>
      <c r="CA20" s="22" t="n">
        <f aca="false">+BF15</f>
        <v>1.42460808403125</v>
      </c>
      <c r="CB20" s="5"/>
      <c r="CC20" s="2"/>
      <c r="CD20" s="21"/>
      <c r="CE20" s="21"/>
      <c r="CF20" s="118"/>
      <c r="CG20" s="22"/>
      <c r="CH20" s="22"/>
      <c r="CI20" s="22"/>
      <c r="CJ20" s="22"/>
      <c r="CK20" s="22"/>
      <c r="CL20" s="22"/>
      <c r="CM20" s="22"/>
      <c r="CN20" s="22"/>
      <c r="CO20" s="5"/>
      <c r="CP20" s="2"/>
      <c r="CQ20" s="2"/>
      <c r="CR20" s="2"/>
      <c r="CS20" s="2"/>
      <c r="CT20" s="2"/>
      <c r="CU20" s="2"/>
      <c r="CV20" s="2"/>
      <c r="CW20" s="2"/>
      <c r="CX20" s="66"/>
      <c r="CY20" s="73"/>
      <c r="CZ20" s="106"/>
      <c r="DA20" s="106"/>
      <c r="DB20" s="106"/>
      <c r="DC20" s="106"/>
      <c r="DD20" s="106"/>
      <c r="DE20" s="106"/>
      <c r="DF20" s="106"/>
      <c r="DG20" s="106"/>
      <c r="DH20" s="5"/>
      <c r="DI20" s="2"/>
      <c r="DJ20" s="2"/>
      <c r="DK20" s="165" t="str">
        <f aca="false">+DK18</f>
        <v>W D V</v>
      </c>
      <c r="DL20" s="108"/>
      <c r="DM20" s="18" t="n">
        <f aca="false">+DM18-DM19</f>
        <v>3.16</v>
      </c>
      <c r="DN20" s="18" t="n">
        <f aca="false">+DN18-DN19</f>
        <v>7.11</v>
      </c>
      <c r="DO20" s="18" t="n">
        <f aca="false">+DO18-DO19</f>
        <v>1.4</v>
      </c>
      <c r="DP20" s="18" t="n">
        <f aca="false">+DP18-DP19</f>
        <v>11.67</v>
      </c>
      <c r="DQ20" s="2"/>
      <c r="DR20" s="2"/>
      <c r="DS20" s="21"/>
      <c r="DT20" s="21" t="s">
        <v>188</v>
      </c>
      <c r="DU20" s="22" t="n">
        <f aca="false">+DX19</f>
        <v>15.064875</v>
      </c>
      <c r="DV20" s="22" t="n">
        <f aca="false">DU20*DV$6/4</f>
        <v>0.32012859375</v>
      </c>
      <c r="DW20" s="22" t="n">
        <f aca="false">+DW19</f>
        <v>1.0760625</v>
      </c>
      <c r="DX20" s="22" t="n">
        <f aca="false">+DU20-DW20</f>
        <v>13.9888125</v>
      </c>
      <c r="DY20" s="5"/>
      <c r="DZ20" s="21"/>
      <c r="EA20" s="21" t="s">
        <v>188</v>
      </c>
      <c r="EB20" s="22"/>
      <c r="EC20" s="22"/>
      <c r="ED20" s="22"/>
      <c r="EE20" s="22"/>
      <c r="EF20" s="5"/>
      <c r="EG20" s="5"/>
      <c r="EH20" s="5"/>
      <c r="EI20" s="2"/>
      <c r="EJ20" s="21"/>
      <c r="EK20" s="21"/>
      <c r="EL20" s="21"/>
      <c r="EM20" s="21"/>
      <c r="EN20" s="73"/>
      <c r="EO20" s="2"/>
      <c r="EP20" s="21"/>
      <c r="EQ20" s="22"/>
      <c r="ER20" s="22"/>
      <c r="ES20" s="22"/>
      <c r="ET20" s="22"/>
      <c r="EU20" s="22"/>
      <c r="EV20" s="22"/>
      <c r="EW20" s="22"/>
      <c r="EX20" s="22"/>
      <c r="EY20" s="5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1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2"/>
      <c r="FZ20" s="21" t="n">
        <v>5</v>
      </c>
      <c r="GA20" s="21"/>
      <c r="GB20" s="21" t="s">
        <v>238</v>
      </c>
      <c r="GC20" s="66"/>
      <c r="GD20" s="21" t="n">
        <v>1000</v>
      </c>
      <c r="GE20" s="21" t="n">
        <v>3500</v>
      </c>
      <c r="GF20" s="22" t="n">
        <f aca="false">GD20*GE20/100000</f>
        <v>35</v>
      </c>
      <c r="GG20" s="22"/>
      <c r="GH20" s="22"/>
      <c r="GI20" s="2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1"/>
      <c r="GZ20" s="21"/>
      <c r="HA20" s="66"/>
      <c r="HB20" s="21"/>
      <c r="HC20" s="21"/>
      <c r="HD20" s="22"/>
      <c r="HE20" s="106"/>
      <c r="HF20" s="106"/>
      <c r="HG20" s="106"/>
      <c r="HH20" s="106"/>
      <c r="HI20" s="2"/>
      <c r="HJ20" s="73"/>
      <c r="HK20" s="141" t="s">
        <v>334</v>
      </c>
      <c r="HL20" s="22" t="n">
        <f aca="false">+AP19</f>
        <v>8.775</v>
      </c>
      <c r="HM20" s="79"/>
      <c r="HN20" s="2"/>
      <c r="HO20" s="2"/>
      <c r="HP20" s="103" t="n">
        <v>6</v>
      </c>
      <c r="HQ20" s="125" t="s">
        <v>335</v>
      </c>
      <c r="HR20" s="126" t="n">
        <f aca="false">+AY7</f>
        <v>3.13099301437501</v>
      </c>
      <c r="HS20" s="126" t="n">
        <f aca="false">+AZ7</f>
        <v>4.51163337429688</v>
      </c>
      <c r="HT20" s="126" t="n">
        <f aca="false">+BA7</f>
        <v>6.05696310298436</v>
      </c>
      <c r="HU20" s="2"/>
      <c r="HV20" s="6"/>
      <c r="HW20" s="6"/>
      <c r="HX20" s="6" t="n">
        <v>13</v>
      </c>
      <c r="HY20" s="6" t="s">
        <v>336</v>
      </c>
      <c r="HZ20" s="54"/>
      <c r="IA20" s="54"/>
      <c r="IB20" s="6"/>
      <c r="IC20" s="6"/>
      <c r="ID20" s="6"/>
      <c r="IE20" s="6"/>
      <c r="IF20" s="6"/>
      <c r="IG20" s="6"/>
      <c r="IH20" s="6"/>
      <c r="II20" s="6"/>
      <c r="IJ20" s="6"/>
    </row>
    <row r="21" s="8" customFormat="true" ht="21" hidden="false" customHeight="false" outlineLevel="0" collapsed="false">
      <c r="A21" s="2"/>
      <c r="B21" s="166"/>
      <c r="C21" s="167"/>
      <c r="D21" s="168"/>
      <c r="E21" s="169"/>
      <c r="F21" s="170" t="n">
        <f aca="false">SUM(F7:F20)</f>
        <v>39.97025</v>
      </c>
      <c r="G21" s="3"/>
      <c r="H21" s="21"/>
      <c r="I21" s="21"/>
      <c r="J21" s="29" t="s">
        <v>1</v>
      </c>
      <c r="K21" s="29" t="s">
        <v>1</v>
      </c>
      <c r="L21" s="29" t="s">
        <v>1</v>
      </c>
      <c r="M21" s="29" t="s">
        <v>1</v>
      </c>
      <c r="N21" s="21"/>
      <c r="O21" s="2"/>
      <c r="P21" s="21" t="n">
        <f aca="false">+P19+1</f>
        <v>5</v>
      </c>
      <c r="Q21" s="141" t="s">
        <v>337</v>
      </c>
      <c r="R21" s="22" t="n">
        <v>3</v>
      </c>
      <c r="S21" s="127" t="n">
        <v>0.25</v>
      </c>
      <c r="T21" s="128" t="n">
        <f aca="false">AN27*$R21/12</f>
        <v>32.175</v>
      </c>
      <c r="U21" s="22" t="n">
        <f aca="false">+T21-V21</f>
        <v>24.13125</v>
      </c>
      <c r="V21" s="22" t="n">
        <f aca="false">T21*$S21</f>
        <v>8.04375</v>
      </c>
      <c r="W21" s="128" t="n">
        <f aca="false">AO27*$R21/12</f>
        <v>38.025</v>
      </c>
      <c r="X21" s="22" t="n">
        <f aca="false">+W21-Y21</f>
        <v>28.51875</v>
      </c>
      <c r="Y21" s="22" t="n">
        <f aca="false">W21*$S21</f>
        <v>9.50625</v>
      </c>
      <c r="Z21" s="128" t="n">
        <f aca="false">AP27*$R21/12</f>
        <v>43.875</v>
      </c>
      <c r="AA21" s="22" t="n">
        <f aca="false">+Z21-AB21</f>
        <v>32.90625</v>
      </c>
      <c r="AB21" s="129" t="n">
        <f aca="false">Z21*$S21</f>
        <v>10.96875</v>
      </c>
      <c r="AC21" s="2"/>
      <c r="AD21" s="2"/>
      <c r="AE21" s="21" t="n">
        <f aca="false">+AE9+1</f>
        <v>2</v>
      </c>
      <c r="AF21" s="21" t="s">
        <v>338</v>
      </c>
      <c r="AG21" s="22"/>
      <c r="AH21" s="22"/>
      <c r="AI21" s="22"/>
      <c r="AJ21" s="2"/>
      <c r="AK21" s="164"/>
      <c r="AL21" s="21" t="s">
        <v>339</v>
      </c>
      <c r="AM21" s="141" t="s">
        <v>340</v>
      </c>
      <c r="AN21" s="140" t="n">
        <f aca="false">+AN9+AN17+AN19</f>
        <v>118.691</v>
      </c>
      <c r="AO21" s="140" t="n">
        <f aca="false">+AO9+AO17+AO19</f>
        <v>139.943</v>
      </c>
      <c r="AP21" s="140" t="n">
        <f aca="false">+AP9+AP17+AP19</f>
        <v>161.2292</v>
      </c>
      <c r="AQ21" s="140" t="n">
        <f aca="false">+AQ9+AQ17+AQ19</f>
        <v>169.37778</v>
      </c>
      <c r="AR21" s="140" t="n">
        <f aca="false">+AR9+AR17+AR19</f>
        <v>177.942501</v>
      </c>
      <c r="AS21" s="140" t="n">
        <f aca="false">+AS9+AS17+AS19</f>
        <v>186.94504125</v>
      </c>
      <c r="AT21" s="140" t="n">
        <f aca="false">+AT9+AT17+AT19</f>
        <v>196.4082500325</v>
      </c>
      <c r="AU21" s="140" t="n">
        <f aca="false">+AU9+AU17+AU19</f>
        <v>206.356214926125</v>
      </c>
      <c r="AV21" s="2"/>
      <c r="AW21" s="21"/>
      <c r="AX21" s="21"/>
      <c r="AY21" s="22"/>
      <c r="AZ21" s="22"/>
      <c r="BA21" s="22"/>
      <c r="BB21" s="22"/>
      <c r="BC21" s="22"/>
      <c r="BD21" s="22"/>
      <c r="BE21" s="22"/>
      <c r="BF21" s="22"/>
      <c r="BG21" s="5"/>
      <c r="BH21" s="2"/>
      <c r="BI21" s="21"/>
      <c r="BJ21" s="21" t="str">
        <f aca="false">+BJ10</f>
        <v>Product B</v>
      </c>
      <c r="BK21" s="21" t="str">
        <f aca="false">+BK10</f>
        <v>Ltrs</v>
      </c>
      <c r="BL21" s="22" t="n">
        <f aca="false">+BL26/$BL$13</f>
        <v>3666.66666666667</v>
      </c>
      <c r="BM21" s="22" t="n">
        <f aca="false">+BM26/$BM$13</f>
        <v>4333.33333333333</v>
      </c>
      <c r="BN21" s="22" t="n">
        <f aca="false">+BN26/$BN$13</f>
        <v>5000</v>
      </c>
      <c r="BO21" s="2"/>
      <c r="BP21" s="2"/>
      <c r="BQ21" s="21" t="n">
        <f aca="false">+BQ20+1</f>
        <v>7</v>
      </c>
      <c r="BR21" s="21" t="s">
        <v>341</v>
      </c>
      <c r="BS21" s="118"/>
      <c r="BT21" s="22" t="n">
        <f aca="false">+AY16</f>
        <v>0.3</v>
      </c>
      <c r="BU21" s="22" t="n">
        <f aca="false">+AZ16</f>
        <v>0.3</v>
      </c>
      <c r="BV21" s="22" t="n">
        <f aca="false">+BA16</f>
        <v>0.3</v>
      </c>
      <c r="BW21" s="22" t="n">
        <f aca="false">+BB16</f>
        <v>0.3</v>
      </c>
      <c r="BX21" s="22" t="n">
        <f aca="false">+BC16</f>
        <v>0.3</v>
      </c>
      <c r="BY21" s="22" t="n">
        <f aca="false">+BD16</f>
        <v>0</v>
      </c>
      <c r="BZ21" s="22" t="n">
        <f aca="false">+BE16</f>
        <v>0</v>
      </c>
      <c r="CA21" s="22" t="n">
        <f aca="false">+BF16</f>
        <v>0</v>
      </c>
      <c r="CB21" s="5"/>
      <c r="CC21" s="2"/>
      <c r="CD21" s="21" t="n">
        <f aca="false">+CD16+1</f>
        <v>5</v>
      </c>
      <c r="CE21" s="21" t="s">
        <v>342</v>
      </c>
      <c r="CF21" s="136" t="n">
        <v>0</v>
      </c>
      <c r="CG21" s="22" t="n">
        <f aca="false">T25</f>
        <v>7.8375</v>
      </c>
      <c r="CH21" s="22" t="n">
        <f aca="false">W25</f>
        <v>9.2625</v>
      </c>
      <c r="CI21" s="22" t="n">
        <f aca="false">Z25</f>
        <v>10.6875</v>
      </c>
      <c r="CJ21" s="22" t="n">
        <f aca="false">+CI21</f>
        <v>10.6875</v>
      </c>
      <c r="CK21" s="22" t="n">
        <f aca="false">CJ21</f>
        <v>10.6875</v>
      </c>
      <c r="CL21" s="22" t="n">
        <f aca="false">CK21</f>
        <v>10.6875</v>
      </c>
      <c r="CM21" s="22" t="n">
        <f aca="false">CL21</f>
        <v>10.6875</v>
      </c>
      <c r="CN21" s="22" t="n">
        <f aca="false">CM21</f>
        <v>10.6875</v>
      </c>
      <c r="CO21" s="5"/>
      <c r="CP21" s="2"/>
      <c r="CQ21" s="2"/>
      <c r="CR21" s="2"/>
      <c r="CS21" s="2"/>
      <c r="CT21" s="2"/>
      <c r="CU21" s="2"/>
      <c r="CV21" s="2"/>
      <c r="CW21" s="2"/>
      <c r="CX21" s="66"/>
      <c r="CY21" s="80" t="s">
        <v>343</v>
      </c>
      <c r="CZ21" s="106" t="n">
        <f aca="false">+CZ13/CZ19</f>
        <v>3.99074745651528</v>
      </c>
      <c r="DA21" s="106" t="n">
        <f aca="false">+DA13/DA19</f>
        <v>1.40781141813079</v>
      </c>
      <c r="DB21" s="106" t="n">
        <f aca="false">+DB13/DB19</f>
        <v>1.69155761585046</v>
      </c>
      <c r="DC21" s="106" t="n">
        <f aca="false">+DC13/DC19</f>
        <v>1.86244464380237</v>
      </c>
      <c r="DD21" s="106" t="n">
        <f aca="false">+DD13/DD19</f>
        <v>2.06491182814311</v>
      </c>
      <c r="DE21" s="106" t="n">
        <f aca="false">+DE13/DE19</f>
        <v>2.28903825540935</v>
      </c>
      <c r="DF21" s="106" t="n">
        <f aca="false">+DF13/DF19</f>
        <v>2.57702048636751</v>
      </c>
      <c r="DG21" s="106" t="e">
        <f aca="false">+DG13/DG19</f>
        <v>#DIV/0!</v>
      </c>
      <c r="DH21" s="5"/>
      <c r="DI21" s="2"/>
      <c r="DJ21" s="2"/>
      <c r="DK21" s="79" t="str">
        <f aca="false">+DK19</f>
        <v>Depreciation  -</v>
      </c>
      <c r="DL21" s="3" t="str">
        <f aca="false">+CL7</f>
        <v>2026-27</v>
      </c>
      <c r="DM21" s="119" t="n">
        <f aca="false">ROUND(DM20*DM$9,2)</f>
        <v>0.32</v>
      </c>
      <c r="DN21" s="17" t="n">
        <f aca="false">ROUND(DN20*$DN$9,2)</f>
        <v>1.07</v>
      </c>
      <c r="DO21" s="133" t="n">
        <f aca="false">ROUND(DO20*$DO$9,2)</f>
        <v>0.21</v>
      </c>
      <c r="DP21" s="17" t="n">
        <f aca="false">SUM(DM21:DO21)</f>
        <v>1.6</v>
      </c>
      <c r="DQ21" s="2"/>
      <c r="DR21" s="2"/>
      <c r="DS21" s="21"/>
      <c r="DT21" s="21" t="s">
        <v>298</v>
      </c>
      <c r="DU21" s="22" t="n">
        <f aca="false">+DX20</f>
        <v>13.9888125</v>
      </c>
      <c r="DV21" s="22" t="n">
        <f aca="false">DU21*DV$6/4</f>
        <v>0.297262265625</v>
      </c>
      <c r="DW21" s="22" t="n">
        <f aca="false">+DW20</f>
        <v>1.0760625</v>
      </c>
      <c r="DX21" s="22" t="n">
        <f aca="false">+DU21-DW21</f>
        <v>12.91275</v>
      </c>
      <c r="DY21" s="5"/>
      <c r="DZ21" s="21"/>
      <c r="EA21" s="21" t="s">
        <v>298</v>
      </c>
      <c r="EB21" s="22"/>
      <c r="EC21" s="22"/>
      <c r="ED21" s="22"/>
      <c r="EE21" s="22"/>
      <c r="EF21" s="5"/>
      <c r="EG21" s="5"/>
      <c r="EH21" s="5"/>
      <c r="EI21" s="2"/>
      <c r="EJ21" s="22"/>
      <c r="EK21" s="22"/>
      <c r="EL21" s="21"/>
      <c r="EM21" s="21"/>
      <c r="EN21" s="73"/>
      <c r="EO21" s="2"/>
      <c r="EP21" s="21" t="s">
        <v>344</v>
      </c>
      <c r="EQ21" s="22" t="n">
        <f aca="false">+EQ19-EQ20</f>
        <v>2.35823975000001</v>
      </c>
      <c r="ER21" s="22" t="n">
        <f aca="false">+ER19-ER20</f>
        <v>4.74024696875001</v>
      </c>
      <c r="ES21" s="22" t="n">
        <f aca="false">+ES19-ES20</f>
        <v>7.25665064374998</v>
      </c>
      <c r="ET21" s="22" t="n">
        <f aca="false">+ET19-ET20</f>
        <v>8.59893189374998</v>
      </c>
      <c r="EU21" s="22" t="n">
        <f aca="false">+EU19-EU20</f>
        <v>9.91382214374996</v>
      </c>
      <c r="EV21" s="22" t="n">
        <f aca="false">+EV19-EV20</f>
        <v>11.51158064375</v>
      </c>
      <c r="EW21" s="22" t="n">
        <f aca="false">+EW19-EW20</f>
        <v>12.80239248625</v>
      </c>
      <c r="EX21" s="22" t="n">
        <f aca="false">+EX19-EX20</f>
        <v>13.573296967625</v>
      </c>
      <c r="EY21" s="5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49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2"/>
      <c r="FZ21" s="21"/>
      <c r="GA21" s="21" t="s">
        <v>1</v>
      </c>
      <c r="GB21" s="2" t="s">
        <v>1</v>
      </c>
      <c r="GC21" s="66" t="s">
        <v>1</v>
      </c>
      <c r="GD21" s="21" t="s">
        <v>1</v>
      </c>
      <c r="GE21" s="21" t="s">
        <v>1</v>
      </c>
      <c r="GF21" s="22" t="s">
        <v>1</v>
      </c>
      <c r="GG21" s="22"/>
      <c r="GH21" s="22"/>
      <c r="GI21" s="22"/>
      <c r="GJ21" s="2" t="s">
        <v>1</v>
      </c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1"/>
      <c r="GZ21" s="21"/>
      <c r="HA21" s="66"/>
      <c r="HB21" s="21"/>
      <c r="HC21" s="21"/>
      <c r="HD21" s="22"/>
      <c r="HE21" s="106"/>
      <c r="HF21" s="106"/>
      <c r="HG21" s="106"/>
      <c r="HH21" s="106"/>
      <c r="HI21" s="2"/>
      <c r="HJ21" s="73"/>
      <c r="HK21" s="141" t="s">
        <v>345</v>
      </c>
      <c r="HL21" s="22" t="n">
        <f aca="false">+BA5</f>
        <v>1.86858754076562</v>
      </c>
      <c r="HM21" s="79"/>
      <c r="HN21" s="2"/>
      <c r="HO21" s="2"/>
      <c r="HP21" s="103"/>
      <c r="HQ21" s="125"/>
      <c r="HR21" s="125"/>
      <c r="HS21" s="125"/>
      <c r="HT21" s="125"/>
      <c r="HU21" s="2"/>
      <c r="HV21" s="6"/>
      <c r="HW21" s="6"/>
      <c r="HX21" s="6" t="n">
        <v>14</v>
      </c>
      <c r="HY21" s="6" t="s">
        <v>346</v>
      </c>
      <c r="HZ21" s="54"/>
      <c r="IA21" s="54"/>
      <c r="IB21" s="6"/>
      <c r="IC21" s="6"/>
      <c r="ID21" s="6"/>
      <c r="IE21" s="6"/>
      <c r="IF21" s="6"/>
      <c r="IG21" s="6"/>
      <c r="IH21" s="6"/>
      <c r="II21" s="6"/>
      <c r="IJ21" s="6"/>
    </row>
    <row r="22" s="8" customFormat="true" ht="17.25" hidden="false" customHeight="false" outlineLevel="0" collapsed="false">
      <c r="A22" s="2"/>
      <c r="B22" s="2"/>
      <c r="C22" s="2"/>
      <c r="D22" s="2"/>
      <c r="E22" s="2"/>
      <c r="F22" s="10"/>
      <c r="G22" s="5"/>
      <c r="H22" s="21"/>
      <c r="I22" s="21"/>
      <c r="J22" s="22"/>
      <c r="K22" s="22"/>
      <c r="L22" s="110"/>
      <c r="M22" s="22"/>
      <c r="N22" s="21"/>
      <c r="O22" s="2"/>
      <c r="P22" s="21"/>
      <c r="Q22" s="21"/>
      <c r="R22" s="22"/>
      <c r="S22" s="127"/>
      <c r="T22" s="112" t="n">
        <f aca="false">SUM(T10:T21)</f>
        <v>46.9385</v>
      </c>
      <c r="U22" s="18" t="n">
        <f aca="false">SUM(U10:U21)</f>
        <v>35.203875</v>
      </c>
      <c r="V22" s="18" t="n">
        <f aca="false">SUM(V10:V21)</f>
        <v>11.734625</v>
      </c>
      <c r="W22" s="112" t="n">
        <f aca="false">SUM(W10:W21)</f>
        <v>55.459625</v>
      </c>
      <c r="X22" s="18" t="n">
        <f aca="false">SUM(X10:X21)</f>
        <v>41.59471875</v>
      </c>
      <c r="Y22" s="18" t="n">
        <f aca="false">SUM(Y10:Y21)</f>
        <v>13.86490625</v>
      </c>
      <c r="Z22" s="112" t="n">
        <f aca="false">SUM(Z10:Z21)</f>
        <v>63.9819875</v>
      </c>
      <c r="AA22" s="18" t="n">
        <f aca="false">SUM(AA10:AA21)</f>
        <v>47.986490625</v>
      </c>
      <c r="AB22" s="113" t="n">
        <f aca="false">SUM(AB10:AB21)</f>
        <v>15.995496875</v>
      </c>
      <c r="AC22" s="2"/>
      <c r="AD22" s="2"/>
      <c r="AE22" s="21"/>
      <c r="AF22" s="21"/>
      <c r="AG22" s="171" t="s">
        <v>1</v>
      </c>
      <c r="AH22" s="22" t="s">
        <v>1</v>
      </c>
      <c r="AI22" s="22"/>
      <c r="AJ22" s="2"/>
      <c r="AK22" s="2"/>
      <c r="AL22" s="21"/>
      <c r="AM22" s="141" t="s">
        <v>347</v>
      </c>
      <c r="AN22" s="22"/>
      <c r="AO22" s="22"/>
      <c r="AP22" s="22"/>
      <c r="AQ22" s="22"/>
      <c r="AR22" s="22"/>
      <c r="AS22" s="22"/>
      <c r="AT22" s="22"/>
      <c r="AU22" s="22"/>
      <c r="AV22" s="2"/>
      <c r="AW22" s="21"/>
      <c r="AX22" s="141" t="s">
        <v>348</v>
      </c>
      <c r="AY22" s="163" t="n">
        <f aca="false">+AY7/AN27</f>
        <v>0.0243278400495339</v>
      </c>
      <c r="AZ22" s="163" t="n">
        <f aca="false">+AZ7/AO27</f>
        <v>0.0296622838546804</v>
      </c>
      <c r="BA22" s="163" t="n">
        <f aca="false">+BA7/AP27</f>
        <v>0.0345126102734152</v>
      </c>
      <c r="BB22" s="163" t="n">
        <f aca="false">+BB7/AQ27</f>
        <v>0.0368778289573157</v>
      </c>
      <c r="BC22" s="163" t="n">
        <f aca="false">+BC7/AR27</f>
        <v>0.0390690424726727</v>
      </c>
      <c r="BD22" s="163" t="n">
        <f aca="false">+BD7/AS27</f>
        <v>0.0421771070877905</v>
      </c>
      <c r="BE22" s="163" t="n">
        <f aca="false">+BE7/AT27</f>
        <v>0.0439533553557572</v>
      </c>
      <c r="BF22" s="163" t="n">
        <f aca="false">+BF7/AU27</f>
        <v>0.043902310086167</v>
      </c>
      <c r="BG22" s="164"/>
      <c r="BH22" s="2"/>
      <c r="BI22" s="21"/>
      <c r="BJ22" s="21"/>
      <c r="BK22" s="21"/>
      <c r="BL22" s="21"/>
      <c r="BM22" s="21"/>
      <c r="BN22" s="21"/>
      <c r="BO22" s="2"/>
      <c r="BP22" s="2"/>
      <c r="BQ22" s="21"/>
      <c r="BR22" s="21"/>
      <c r="BS22" s="145"/>
      <c r="BT22" s="140" t="n">
        <f aca="false">SUM(BT9:BT21)</f>
        <v>79.315</v>
      </c>
      <c r="BU22" s="140" t="n">
        <f aca="false">SUM(BU9:BU21)</f>
        <v>17.47909375</v>
      </c>
      <c r="BV22" s="140" t="n">
        <f aca="false">SUM(BV9:BV21)</f>
        <v>19.593821875</v>
      </c>
      <c r="BW22" s="140" t="n">
        <f aca="false">SUM(BW9:BW21)</f>
        <v>14.89722</v>
      </c>
      <c r="BX22" s="140" t="n">
        <f aca="false">SUM(BX9:BX21)</f>
        <v>15.546249</v>
      </c>
      <c r="BY22" s="140" t="n">
        <f aca="false">SUM(BY9:BY21)</f>
        <v>16.21814625</v>
      </c>
      <c r="BZ22" s="140" t="n">
        <f aca="false">SUM(BZ9:BZ21)</f>
        <v>16.9130968425</v>
      </c>
      <c r="CA22" s="140" t="n">
        <f aca="false">SUM(CA9:CA21)</f>
        <v>17.631199292625</v>
      </c>
      <c r="CB22" s="5"/>
      <c r="CC22" s="2"/>
      <c r="CD22" s="21"/>
      <c r="CE22" s="21"/>
      <c r="CF22" s="157" t="n">
        <f aca="false">+CF14+CF19+CF21</f>
        <v>0</v>
      </c>
      <c r="CG22" s="157" t="n">
        <f aca="false">+CG14+CG19+CG21</f>
        <v>80.264493014375</v>
      </c>
      <c r="CH22" s="157" t="n">
        <f aca="false">+CH14+CH19+CH21</f>
        <v>87.2189701386719</v>
      </c>
      <c r="CI22" s="157" t="n">
        <f aca="false">+CI14+CI19+CI21</f>
        <v>95.7197051166563</v>
      </c>
      <c r="CJ22" s="157" t="n">
        <f aca="false">+CJ14+CJ19+CJ21</f>
        <v>98.2111170477656</v>
      </c>
      <c r="CK22" s="157" t="n">
        <f aca="false">+CK14+CK19+CK21</f>
        <v>101.4662872395</v>
      </c>
      <c r="CL22" s="157" t="n">
        <f aca="false">+CL14+CL19+CL21</f>
        <v>105.730872754984</v>
      </c>
      <c r="CM22" s="157" t="n">
        <f aca="false">+CM14+CM19+CM21</f>
        <v>110.80281171915</v>
      </c>
      <c r="CN22" s="157" t="n">
        <f aca="false">+CN14+CN19+CN21</f>
        <v>120.63637663358</v>
      </c>
      <c r="CO22" s="5"/>
      <c r="CP22" s="2"/>
      <c r="CQ22" s="2"/>
      <c r="CR22" s="2"/>
      <c r="CS22" s="2"/>
      <c r="CT22" s="2"/>
      <c r="CU22" s="2"/>
      <c r="CV22" s="2"/>
      <c r="CW22" s="2"/>
      <c r="CX22" s="66"/>
      <c r="CY22" s="73"/>
      <c r="CZ22" s="106"/>
      <c r="DA22" s="106"/>
      <c r="DB22" s="106"/>
      <c r="DC22" s="106"/>
      <c r="DD22" s="106"/>
      <c r="DE22" s="106"/>
      <c r="DF22" s="106"/>
      <c r="DG22" s="106"/>
      <c r="DH22" s="5"/>
      <c r="DI22" s="2"/>
      <c r="DJ22" s="2"/>
      <c r="DK22" s="165" t="str">
        <f aca="false">+DK20</f>
        <v>W D V</v>
      </c>
      <c r="DL22" s="51"/>
      <c r="DM22" s="124" t="n">
        <f aca="false">+DM20-DM21</f>
        <v>2.84</v>
      </c>
      <c r="DN22" s="22" t="n">
        <f aca="false">+DN20-DN21</f>
        <v>6.04</v>
      </c>
      <c r="DO22" s="5" t="n">
        <f aca="false">+DO20-DO21</f>
        <v>1.19</v>
      </c>
      <c r="DP22" s="22" t="n">
        <f aca="false">+DP20-DP21</f>
        <v>10.07</v>
      </c>
      <c r="DQ22" s="2"/>
      <c r="DR22" s="2"/>
      <c r="DS22" s="159"/>
      <c r="DT22" s="159"/>
      <c r="DU22" s="140"/>
      <c r="DV22" s="140" t="n">
        <f aca="false">SUM(DV18:DV21)</f>
        <v>1.32624703125</v>
      </c>
      <c r="DW22" s="140" t="n">
        <f aca="false">SUM(DW18:DW21)</f>
        <v>4.30425</v>
      </c>
      <c r="DX22" s="140"/>
      <c r="DY22" s="5"/>
      <c r="DZ22" s="21"/>
      <c r="EA22" s="21"/>
      <c r="EB22" s="22"/>
      <c r="EC22" s="140"/>
      <c r="ED22" s="140"/>
      <c r="EE22" s="22"/>
      <c r="EF22" s="5"/>
      <c r="EG22" s="5"/>
      <c r="EH22" s="5"/>
      <c r="EI22" s="2"/>
      <c r="EJ22" s="146"/>
      <c r="EK22" s="22"/>
      <c r="EL22" s="21"/>
      <c r="EM22" s="21"/>
      <c r="EN22" s="73"/>
      <c r="EO22" s="2"/>
      <c r="EP22" s="49" t="s">
        <v>319</v>
      </c>
      <c r="EQ22" s="114" t="n">
        <f aca="false">+EQ21*$EO$23</f>
        <v>0.607246735625003</v>
      </c>
      <c r="ER22" s="114" t="n">
        <f aca="false">+ER21*$EO$23</f>
        <v>1.22061359445313</v>
      </c>
      <c r="ES22" s="114" t="n">
        <f aca="false">+ES21*$EO$23</f>
        <v>1.86858754076562</v>
      </c>
      <c r="ET22" s="114" t="n">
        <f aca="false">+ET21*$EO$23</f>
        <v>2.21422496264062</v>
      </c>
      <c r="EU22" s="114" t="n">
        <f aca="false">+EU21*$EO$23</f>
        <v>2.55280920201562</v>
      </c>
      <c r="EV22" s="114" t="n">
        <f aca="false">+EV21*$EO$23</f>
        <v>2.96423201576562</v>
      </c>
      <c r="EW22" s="114" t="n">
        <f aca="false">+EW21*$EO$23</f>
        <v>3.29661606520937</v>
      </c>
      <c r="EX22" s="114" t="n">
        <f aca="false">+EX21*$EO$23</f>
        <v>3.49512396916343</v>
      </c>
      <c r="EY22" s="5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1" t="n">
        <v>6</v>
      </c>
      <c r="GA22" s="21" t="s">
        <v>349</v>
      </c>
      <c r="GB22" s="21"/>
      <c r="GC22" s="66"/>
      <c r="GD22" s="21"/>
      <c r="GE22" s="21"/>
      <c r="GF22" s="114" t="n">
        <v>4.25</v>
      </c>
      <c r="GG22" s="22"/>
      <c r="GH22" s="22"/>
      <c r="GI22" s="2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1"/>
      <c r="GZ22" s="21"/>
      <c r="HA22" s="66"/>
      <c r="HB22" s="21"/>
      <c r="HC22" s="21"/>
      <c r="HD22" s="22"/>
      <c r="HE22" s="106"/>
      <c r="HF22" s="106"/>
      <c r="HG22" s="106"/>
      <c r="HH22" s="106"/>
      <c r="HI22" s="2"/>
      <c r="HJ22" s="73"/>
      <c r="HK22" s="141" t="s">
        <v>350</v>
      </c>
      <c r="HL22" s="22" t="n">
        <f aca="false">+AP35</f>
        <v>2.877902325</v>
      </c>
      <c r="HM22" s="79"/>
      <c r="HN22" s="2"/>
      <c r="HO22" s="2"/>
      <c r="HP22" s="103" t="n">
        <v>7</v>
      </c>
      <c r="HQ22" s="125" t="s">
        <v>351</v>
      </c>
      <c r="HR22" s="126" t="n">
        <f aca="false">+CG12</f>
        <v>8</v>
      </c>
      <c r="HS22" s="126" t="n">
        <f aca="false">+CH12</f>
        <v>8</v>
      </c>
      <c r="HT22" s="126" t="n">
        <f aca="false">+CI12</f>
        <v>8</v>
      </c>
      <c r="HU22" s="2"/>
      <c r="HV22" s="6"/>
      <c r="HW22" s="6"/>
      <c r="HX22" s="6" t="n">
        <v>15</v>
      </c>
      <c r="HY22" s="6" t="s">
        <v>352</v>
      </c>
      <c r="HZ22" s="54"/>
      <c r="IA22" s="54"/>
      <c r="IB22" s="6"/>
      <c r="IC22" s="6"/>
      <c r="ID22" s="6"/>
      <c r="IE22" s="6"/>
      <c r="IF22" s="6"/>
      <c r="IG22" s="6"/>
      <c r="IH22" s="6"/>
      <c r="II22" s="6"/>
      <c r="IJ22" s="6"/>
    </row>
    <row r="23" s="8" customFormat="true" ht="18" hidden="false" customHeight="false" outlineLevel="0" collapsed="false">
      <c r="A23" s="2"/>
      <c r="B23" s="11" t="s">
        <v>1</v>
      </c>
      <c r="C23" s="11"/>
      <c r="D23" s="11"/>
      <c r="E23" s="11"/>
      <c r="F23" s="11"/>
      <c r="G23" s="5"/>
      <c r="H23" s="49"/>
      <c r="I23" s="49"/>
      <c r="J23" s="172" t="n">
        <f aca="false">SUM(J9:J22)</f>
        <v>3</v>
      </c>
      <c r="K23" s="157" t="n">
        <f aca="false">SUM(K9:K22)</f>
        <v>25.5</v>
      </c>
      <c r="L23" s="173"/>
      <c r="M23" s="174" t="n">
        <f aca="false">SUM(M9:M22)</f>
        <v>1.695</v>
      </c>
      <c r="N23" s="49"/>
      <c r="O23" s="2"/>
      <c r="P23" s="21" t="n">
        <f aca="false">+P21+1</f>
        <v>6</v>
      </c>
      <c r="Q23" s="21" t="s">
        <v>353</v>
      </c>
      <c r="R23" s="22"/>
      <c r="S23" s="127"/>
      <c r="T23" s="128"/>
      <c r="U23" s="22"/>
      <c r="V23" s="22"/>
      <c r="W23" s="128"/>
      <c r="X23" s="22"/>
      <c r="Y23" s="22"/>
      <c r="Z23" s="128"/>
      <c r="AA23" s="22"/>
      <c r="AB23" s="129"/>
      <c r="AC23" s="2"/>
      <c r="AD23" s="2"/>
      <c r="AE23" s="21"/>
      <c r="AF23" s="21" t="s">
        <v>354</v>
      </c>
      <c r="AG23" s="22" t="n">
        <v>1.2</v>
      </c>
      <c r="AH23" s="22" t="n">
        <f aca="false">+AG23*110%</f>
        <v>1.32</v>
      </c>
      <c r="AI23" s="22" t="n">
        <f aca="false">+AH23*110%</f>
        <v>1.452</v>
      </c>
      <c r="AJ23" s="2"/>
      <c r="AK23" s="175"/>
      <c r="AL23" s="21"/>
      <c r="AM23" s="21"/>
      <c r="AN23" s="22"/>
      <c r="AO23" s="22"/>
      <c r="AP23" s="22"/>
      <c r="AQ23" s="22"/>
      <c r="AR23" s="22"/>
      <c r="AS23" s="22"/>
      <c r="AT23" s="22"/>
      <c r="AU23" s="22"/>
      <c r="AV23" s="2"/>
      <c r="AW23" s="21"/>
      <c r="AX23" s="21"/>
      <c r="AY23" s="22"/>
      <c r="AZ23" s="22"/>
      <c r="BA23" s="22"/>
      <c r="BB23" s="22"/>
      <c r="BC23" s="22"/>
      <c r="BD23" s="22"/>
      <c r="BE23" s="22"/>
      <c r="BF23" s="22"/>
      <c r="BG23" s="5"/>
      <c r="BH23" s="2"/>
      <c r="BI23" s="21" t="n">
        <f aca="false">+BI19+1</f>
        <v>5</v>
      </c>
      <c r="BJ23" s="116" t="s">
        <v>355</v>
      </c>
      <c r="BK23" s="21"/>
      <c r="BL23" s="21"/>
      <c r="BM23" s="21"/>
      <c r="BN23" s="21"/>
      <c r="BO23" s="2"/>
      <c r="BP23" s="2"/>
      <c r="BQ23" s="21"/>
      <c r="BR23" s="21"/>
      <c r="BS23" s="118"/>
      <c r="BT23" s="22"/>
      <c r="BU23" s="22"/>
      <c r="BV23" s="22"/>
      <c r="BW23" s="22"/>
      <c r="BX23" s="22"/>
      <c r="BY23" s="22"/>
      <c r="BZ23" s="22"/>
      <c r="CA23" s="22"/>
      <c r="CB23" s="5"/>
      <c r="CC23" s="2"/>
      <c r="CD23" s="21"/>
      <c r="CE23" s="21"/>
      <c r="CF23" s="118"/>
      <c r="CG23" s="22"/>
      <c r="CH23" s="22"/>
      <c r="CI23" s="22"/>
      <c r="CJ23" s="22"/>
      <c r="CK23" s="22"/>
      <c r="CL23" s="22"/>
      <c r="CM23" s="22"/>
      <c r="CN23" s="22"/>
      <c r="CO23" s="5"/>
      <c r="CP23" s="2"/>
      <c r="CQ23" s="2"/>
      <c r="CR23" s="2"/>
      <c r="CS23" s="2"/>
      <c r="CT23" s="2"/>
      <c r="CU23" s="2"/>
      <c r="CV23" s="2"/>
      <c r="CW23" s="2"/>
      <c r="CX23" s="122"/>
      <c r="CY23" s="176" t="s">
        <v>356</v>
      </c>
      <c r="CZ23" s="177" t="n">
        <f aca="false">AVERAGE(CZ21:DF21)</f>
        <v>2.26907595774555</v>
      </c>
      <c r="DA23" s="177"/>
      <c r="DB23" s="177"/>
      <c r="DC23" s="177"/>
      <c r="DD23" s="177"/>
      <c r="DE23" s="177"/>
      <c r="DF23" s="177"/>
      <c r="DG23" s="177"/>
      <c r="DH23" s="178"/>
      <c r="DI23" s="2"/>
      <c r="DJ23" s="2"/>
      <c r="DK23" s="79" t="str">
        <f aca="false">+DK21</f>
        <v>Depreciation  -</v>
      </c>
      <c r="DL23" s="3" t="str">
        <f aca="false">+CM7</f>
        <v>2027-28</v>
      </c>
      <c r="DM23" s="119" t="n">
        <f aca="false">ROUND(DM22*DM$9,2)</f>
        <v>0.28</v>
      </c>
      <c r="DN23" s="17" t="n">
        <f aca="false">ROUND(DN22*$DN$9,2)</f>
        <v>0.91</v>
      </c>
      <c r="DO23" s="17" t="n">
        <f aca="false">ROUND(DO22*$DO$9,2)</f>
        <v>0.18</v>
      </c>
      <c r="DP23" s="76" t="n">
        <f aca="false">SUM(DM23:DO23)</f>
        <v>1.37</v>
      </c>
      <c r="DQ23" s="2"/>
      <c r="DR23" s="2"/>
      <c r="DS23" s="21" t="str">
        <f aca="false">+DL17</f>
        <v>2024-25</v>
      </c>
      <c r="DT23" s="21" t="s">
        <v>102</v>
      </c>
      <c r="DU23" s="22" t="n">
        <f aca="false">+DX21</f>
        <v>12.91275</v>
      </c>
      <c r="DV23" s="22" t="n">
        <f aca="false">DU23*DV$6/4</f>
        <v>0.2743959375</v>
      </c>
      <c r="DW23" s="146" t="n">
        <f aca="false">+DW21</f>
        <v>1.0760625</v>
      </c>
      <c r="DX23" s="22" t="n">
        <f aca="false">+DU23-DW23</f>
        <v>11.8366875</v>
      </c>
      <c r="DY23" s="5"/>
      <c r="DZ23" s="21" t="str">
        <f aca="false">+DS23</f>
        <v>2024-25</v>
      </c>
      <c r="EA23" s="21" t="s">
        <v>102</v>
      </c>
      <c r="EB23" s="22"/>
      <c r="EC23" s="22"/>
      <c r="ED23" s="146"/>
      <c r="EE23" s="22"/>
      <c r="EF23" s="5"/>
      <c r="EG23" s="5"/>
      <c r="EH23" s="5"/>
      <c r="EI23" s="2"/>
      <c r="EJ23" s="22"/>
      <c r="EK23" s="140" t="n">
        <f aca="false">+EK21</f>
        <v>0</v>
      </c>
      <c r="EL23" s="21"/>
      <c r="EM23" s="21"/>
      <c r="EN23" s="73"/>
      <c r="EO23" s="2" t="n">
        <v>0.2575</v>
      </c>
      <c r="EP23" s="2"/>
      <c r="EQ23" s="2"/>
      <c r="ER23" s="2"/>
      <c r="ES23" s="2"/>
      <c r="ET23" s="2"/>
      <c r="EU23" s="2"/>
      <c r="EV23" s="2"/>
      <c r="EW23" s="2"/>
      <c r="EX23" s="2"/>
      <c r="EY23" s="5"/>
      <c r="EZ23" s="2"/>
      <c r="FA23" s="2"/>
      <c r="FB23" s="34" t="s">
        <v>357</v>
      </c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1" t="s">
        <v>1</v>
      </c>
      <c r="GA23" s="66" t="s">
        <v>82</v>
      </c>
      <c r="GB23" s="21" t="s">
        <v>1</v>
      </c>
      <c r="GC23" s="66" t="s">
        <v>1</v>
      </c>
      <c r="GD23" s="21" t="s">
        <v>1</v>
      </c>
      <c r="GE23" s="21" t="s">
        <v>1</v>
      </c>
      <c r="GF23" s="22" t="n">
        <f aca="false">SUM(GF2:GF22)</f>
        <v>90</v>
      </c>
      <c r="GG23" s="22"/>
      <c r="GH23" s="22"/>
      <c r="GI23" s="2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1"/>
      <c r="GZ23" s="21"/>
      <c r="HA23" s="66"/>
      <c r="HB23" s="21"/>
      <c r="HC23" s="21"/>
      <c r="HD23" s="22"/>
      <c r="HE23" s="106"/>
      <c r="HF23" s="106"/>
      <c r="HG23" s="106"/>
      <c r="HH23" s="106"/>
      <c r="HI23" s="2"/>
      <c r="HJ23" s="73"/>
      <c r="HK23" s="141"/>
      <c r="HL23" s="22"/>
      <c r="HM23" s="79"/>
      <c r="HN23" s="2"/>
      <c r="HO23" s="2"/>
      <c r="HP23" s="103"/>
      <c r="HQ23" s="125"/>
      <c r="HR23" s="125"/>
      <c r="HS23" s="125"/>
      <c r="HT23" s="125"/>
      <c r="HU23" s="2"/>
      <c r="HV23" s="6"/>
      <c r="HW23" s="6"/>
      <c r="HX23" s="6" t="n">
        <v>16</v>
      </c>
      <c r="HY23" s="6" t="s">
        <v>358</v>
      </c>
      <c r="HZ23" s="54"/>
      <c r="IA23" s="54"/>
      <c r="IB23" s="6"/>
      <c r="IC23" s="6"/>
      <c r="ID23" s="6"/>
      <c r="IE23" s="6"/>
      <c r="IF23" s="6"/>
      <c r="IG23" s="6"/>
      <c r="IH23" s="6"/>
      <c r="II23" s="6"/>
      <c r="IJ23" s="6"/>
    </row>
    <row r="24" s="8" customFormat="true" ht="17.25" hidden="false" customHeight="false" outlineLevel="0" collapsed="false">
      <c r="A24" s="2"/>
      <c r="B24" s="11" t="s">
        <v>359</v>
      </c>
      <c r="C24" s="11"/>
      <c r="D24" s="11"/>
      <c r="E24" s="11"/>
      <c r="F24" s="11"/>
      <c r="G24" s="3"/>
      <c r="H24" s="2"/>
      <c r="I24" s="2"/>
      <c r="J24" s="2"/>
      <c r="K24" s="2"/>
      <c r="L24" s="2"/>
      <c r="M24" s="2"/>
      <c r="N24" s="2"/>
      <c r="O24" s="2"/>
      <c r="P24" s="21"/>
      <c r="Q24" s="21" t="s">
        <v>360</v>
      </c>
      <c r="R24" s="2"/>
      <c r="S24" s="21"/>
      <c r="T24" s="179"/>
      <c r="U24" s="21"/>
      <c r="V24" s="180"/>
      <c r="W24" s="21"/>
      <c r="X24" s="21"/>
      <c r="Y24" s="180"/>
      <c r="Z24" s="21"/>
      <c r="AA24" s="21"/>
      <c r="AB24" s="180"/>
      <c r="AC24" s="2"/>
      <c r="AD24" s="2"/>
      <c r="AE24" s="21"/>
      <c r="AF24" s="21"/>
      <c r="AG24" s="22"/>
      <c r="AH24" s="22"/>
      <c r="AI24" s="22"/>
      <c r="AJ24" s="2"/>
      <c r="AK24" s="2"/>
      <c r="AL24" s="21" t="s">
        <v>361</v>
      </c>
      <c r="AM24" s="21" t="s">
        <v>362</v>
      </c>
      <c r="AN24" s="22"/>
      <c r="AO24" s="22"/>
      <c r="AP24" s="22"/>
      <c r="AQ24" s="22"/>
      <c r="AR24" s="22"/>
      <c r="AS24" s="22"/>
      <c r="AT24" s="22"/>
      <c r="AU24" s="22"/>
      <c r="AV24" s="2"/>
      <c r="AW24" s="21"/>
      <c r="AX24" s="21" t="s">
        <v>363</v>
      </c>
      <c r="AY24" s="22" t="n">
        <f aca="false">+AN29/(AN34+AN35)</f>
        <v>2.53986524554495</v>
      </c>
      <c r="AZ24" s="22" t="n">
        <f aca="false">+AO29/(AO34+AO35)</f>
        <v>2.90368213965809</v>
      </c>
      <c r="BA24" s="22" t="n">
        <f aca="false">+AP29/(AP34+AP35)</f>
        <v>3.39445599828289</v>
      </c>
      <c r="BB24" s="22" t="n">
        <f aca="false">+AQ29/(AQ34+AQ35)</f>
        <v>3.88121464247105</v>
      </c>
      <c r="BC24" s="22" t="n">
        <f aca="false">+AR29/(AR34+AR35)</f>
        <v>4.47705585850379</v>
      </c>
      <c r="BD24" s="22" t="n">
        <f aca="false">+AS29/(AS34+AS35)</f>
        <v>5.22060316942002</v>
      </c>
      <c r="BE24" s="22" t="n">
        <f aca="false">+AT29/(AT34+AT35)</f>
        <v>6.17107671753458</v>
      </c>
      <c r="BF24" s="22" t="n">
        <f aca="false">+AU29/(AU34+AU35)</f>
        <v>6.12640642438238</v>
      </c>
      <c r="BG24" s="5"/>
      <c r="BH24" s="2"/>
      <c r="BI24" s="21"/>
      <c r="BJ24" s="116"/>
      <c r="BK24" s="21"/>
      <c r="BL24" s="21"/>
      <c r="BM24" s="21"/>
      <c r="BN24" s="21"/>
      <c r="BO24" s="2"/>
      <c r="BP24" s="2"/>
      <c r="BQ24" s="21"/>
      <c r="BR24" s="116" t="s">
        <v>364</v>
      </c>
      <c r="BS24" s="117"/>
      <c r="BT24" s="22"/>
      <c r="BU24" s="22"/>
      <c r="BV24" s="22"/>
      <c r="BW24" s="22"/>
      <c r="BX24" s="22"/>
      <c r="BY24" s="22"/>
      <c r="BZ24" s="22"/>
      <c r="CA24" s="22"/>
      <c r="CB24" s="5"/>
      <c r="CC24" s="2"/>
      <c r="CD24" s="103" t="s">
        <v>145</v>
      </c>
      <c r="CE24" s="104" t="s">
        <v>365</v>
      </c>
      <c r="CF24" s="105"/>
      <c r="CG24" s="22"/>
      <c r="CH24" s="22"/>
      <c r="CI24" s="22"/>
      <c r="CJ24" s="22"/>
      <c r="CK24" s="22"/>
      <c r="CL24" s="22"/>
      <c r="CM24" s="22"/>
      <c r="CN24" s="22"/>
      <c r="CO24" s="5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165" t="str">
        <f aca="false">+DK22</f>
        <v>W D V</v>
      </c>
      <c r="DL24" s="51"/>
      <c r="DM24" s="181" t="n">
        <f aca="false">+DM22-DM23</f>
        <v>2.56</v>
      </c>
      <c r="DN24" s="114" t="n">
        <f aca="false">+DN22-DN23</f>
        <v>5.13</v>
      </c>
      <c r="DO24" s="114" t="n">
        <f aca="false">+DO22-DO23</f>
        <v>1.01</v>
      </c>
      <c r="DP24" s="182" t="n">
        <f aca="false">+DP22-DP23</f>
        <v>8.7</v>
      </c>
      <c r="DQ24" s="2"/>
      <c r="DR24" s="2"/>
      <c r="DS24" s="21"/>
      <c r="DT24" s="21" t="s">
        <v>145</v>
      </c>
      <c r="DU24" s="22" t="n">
        <f aca="false">+DX23</f>
        <v>11.8366875</v>
      </c>
      <c r="DV24" s="22" t="n">
        <f aca="false">DU24*DV$6/4</f>
        <v>0.251529609375</v>
      </c>
      <c r="DW24" s="22" t="n">
        <f aca="false">+DW23</f>
        <v>1.0760625</v>
      </c>
      <c r="DX24" s="22" t="n">
        <f aca="false">+DU24-DW24</f>
        <v>10.760625</v>
      </c>
      <c r="DY24" s="5"/>
      <c r="DZ24" s="21"/>
      <c r="EA24" s="21" t="s">
        <v>145</v>
      </c>
      <c r="EB24" s="22"/>
      <c r="EC24" s="22"/>
      <c r="ED24" s="22"/>
      <c r="EE24" s="22"/>
      <c r="EF24" s="5"/>
      <c r="EG24" s="5"/>
      <c r="EH24" s="5"/>
      <c r="EI24" s="2"/>
      <c r="EJ24" s="22"/>
      <c r="EK24" s="22"/>
      <c r="EL24" s="21"/>
      <c r="EM24" s="21"/>
      <c r="EN24" s="73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51"/>
      <c r="FJ24" s="51"/>
      <c r="FK24" s="51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49"/>
      <c r="GA24" s="49"/>
      <c r="GB24" s="49"/>
      <c r="GC24" s="122"/>
      <c r="GD24" s="49"/>
      <c r="GE24" s="49"/>
      <c r="GF24" s="114"/>
      <c r="GG24" s="114"/>
      <c r="GH24" s="114"/>
      <c r="GI24" s="114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1"/>
      <c r="GZ24" s="21"/>
      <c r="HA24" s="66"/>
      <c r="HB24" s="21"/>
      <c r="HC24" s="21"/>
      <c r="HD24" s="22"/>
      <c r="HE24" s="106"/>
      <c r="HF24" s="106"/>
      <c r="HG24" s="106"/>
      <c r="HH24" s="106"/>
      <c r="HI24" s="2"/>
      <c r="HJ24" s="73"/>
      <c r="HK24" s="21"/>
      <c r="HL24" s="2"/>
      <c r="HM24" s="79"/>
      <c r="HN24" s="2"/>
      <c r="HO24" s="2"/>
      <c r="HP24" s="103" t="n">
        <v>8</v>
      </c>
      <c r="HQ24" s="183" t="s">
        <v>263</v>
      </c>
      <c r="HR24" s="126" t="n">
        <f aca="false">+CG13</f>
        <v>3.13099301437501</v>
      </c>
      <c r="HS24" s="126" t="n">
        <f aca="false">+CH13</f>
        <v>7.64262638867189</v>
      </c>
      <c r="HT24" s="126" t="n">
        <f aca="false">+CI13</f>
        <v>13.6995894916563</v>
      </c>
      <c r="HU24" s="2"/>
      <c r="HV24" s="6"/>
      <c r="HW24" s="6"/>
      <c r="HX24" s="6" t="n">
        <v>17</v>
      </c>
      <c r="HY24" s="6" t="s">
        <v>366</v>
      </c>
      <c r="HZ24" s="54"/>
      <c r="IA24" s="54"/>
      <c r="IB24" s="6"/>
      <c r="IC24" s="6"/>
      <c r="ID24" s="6"/>
      <c r="IE24" s="6"/>
      <c r="IF24" s="6"/>
      <c r="IG24" s="6"/>
      <c r="IH24" s="6"/>
      <c r="II24" s="6"/>
      <c r="IJ24" s="6"/>
    </row>
    <row r="25" s="8" customFormat="true" ht="17.25" hidden="false" customHeight="false" outlineLevel="0" collapsed="false">
      <c r="A25" s="2"/>
      <c r="B25" s="2"/>
      <c r="C25" s="2"/>
      <c r="D25" s="2"/>
      <c r="E25" s="2"/>
      <c r="F25" s="23" t="str">
        <f aca="false">+F58</f>
        <v>(Rs. in Crores)</v>
      </c>
      <c r="G25" s="3"/>
      <c r="H25" s="2"/>
      <c r="I25" s="2"/>
      <c r="J25" s="2"/>
      <c r="K25" s="2"/>
      <c r="L25" s="2"/>
      <c r="M25" s="10"/>
      <c r="N25" s="2"/>
      <c r="O25" s="2"/>
      <c r="P25" s="21" t="n">
        <f aca="false">+P23+1</f>
        <v>7</v>
      </c>
      <c r="Q25" s="21" t="s">
        <v>367</v>
      </c>
      <c r="R25" s="22" t="n">
        <v>1</v>
      </c>
      <c r="S25" s="184" t="n">
        <v>0.25</v>
      </c>
      <c r="T25" s="185" t="n">
        <f aca="false">+AG12*R25/12</f>
        <v>7.8375</v>
      </c>
      <c r="U25" s="29" t="n">
        <f aca="false">+T25-V25</f>
        <v>5.878125</v>
      </c>
      <c r="V25" s="186" t="n">
        <f aca="false">T25*$S25</f>
        <v>1.959375</v>
      </c>
      <c r="W25" s="128" t="n">
        <f aca="false">+AH12*R25/12</f>
        <v>9.2625</v>
      </c>
      <c r="X25" s="22" t="n">
        <f aca="false">+W25-Y25</f>
        <v>6.946875</v>
      </c>
      <c r="Y25" s="129" t="n">
        <f aca="false">W25*$S25</f>
        <v>2.315625</v>
      </c>
      <c r="Z25" s="128" t="n">
        <f aca="false">+AI12/12*R25</f>
        <v>10.6875</v>
      </c>
      <c r="AA25" s="22" t="n">
        <f aca="false">+Z25-AB25</f>
        <v>8.015625</v>
      </c>
      <c r="AB25" s="129" t="n">
        <f aca="false">Z25*$S25</f>
        <v>2.671875</v>
      </c>
      <c r="AC25" s="2"/>
      <c r="AD25" s="2"/>
      <c r="AE25" s="21"/>
      <c r="AF25" s="155" t="s">
        <v>368</v>
      </c>
      <c r="AG25" s="140" t="n">
        <f aca="false">SUM(AG20:AG24)</f>
        <v>1.2</v>
      </c>
      <c r="AH25" s="140" t="n">
        <f aca="false">SUM(AH20:AH24)</f>
        <v>1.32</v>
      </c>
      <c r="AI25" s="140" t="n">
        <f aca="false">SUM(AI20:AI24)</f>
        <v>1.452</v>
      </c>
      <c r="AJ25" s="2"/>
      <c r="AK25" s="2"/>
      <c r="AL25" s="21"/>
      <c r="AM25" s="21" t="s">
        <v>369</v>
      </c>
      <c r="AN25" s="101" t="n">
        <f aca="false">+BL39</f>
        <v>128.7</v>
      </c>
      <c r="AO25" s="101" t="n">
        <f aca="false">+BM39</f>
        <v>152.1</v>
      </c>
      <c r="AP25" s="101" t="n">
        <f aca="false">+BN39</f>
        <v>175.5</v>
      </c>
      <c r="AQ25" s="22" t="n">
        <f aca="false">+AP25*105%</f>
        <v>184.275</v>
      </c>
      <c r="AR25" s="22" t="n">
        <f aca="false">+AQ25*105%</f>
        <v>193.48875</v>
      </c>
      <c r="AS25" s="22" t="n">
        <f aca="false">+AR25*105%</f>
        <v>203.1631875</v>
      </c>
      <c r="AT25" s="22" t="n">
        <f aca="false">+AS25*105%</f>
        <v>213.321346875</v>
      </c>
      <c r="AU25" s="22" t="n">
        <f aca="false">+AT25*105%</f>
        <v>223.98741421875</v>
      </c>
      <c r="AV25" s="2"/>
      <c r="AW25" s="21"/>
      <c r="AX25" s="21"/>
      <c r="AY25" s="22"/>
      <c r="AZ25" s="22"/>
      <c r="BA25" s="22"/>
      <c r="BB25" s="22"/>
      <c r="BC25" s="22"/>
      <c r="BD25" s="22"/>
      <c r="BE25" s="22"/>
      <c r="BF25" s="22"/>
      <c r="BG25" s="5"/>
      <c r="BH25" s="2"/>
      <c r="BI25" s="21"/>
      <c r="BJ25" s="21" t="str">
        <f aca="false">+BJ20</f>
        <v>Product A</v>
      </c>
      <c r="BK25" s="21" t="str">
        <f aca="false">+BK20</f>
        <v>Ltrs</v>
      </c>
      <c r="BL25" s="102" t="n">
        <f aca="false">(+BL9*$BL$28/360*BL13)</f>
        <v>990000</v>
      </c>
      <c r="BM25" s="102" t="n">
        <f aca="false">(+BM9*$BM$28)</f>
        <v>1170000</v>
      </c>
      <c r="BN25" s="102" t="n">
        <f aca="false">(+BN9*$BN$28)</f>
        <v>1350000</v>
      </c>
      <c r="BO25" s="2"/>
      <c r="BP25" s="2"/>
      <c r="BQ25" s="21"/>
      <c r="BR25" s="21"/>
      <c r="BS25" s="118"/>
      <c r="BT25" s="22"/>
      <c r="BU25" s="22"/>
      <c r="BV25" s="22"/>
      <c r="BW25" s="22"/>
      <c r="BX25" s="22"/>
      <c r="BY25" s="22"/>
      <c r="BZ25" s="22"/>
      <c r="CA25" s="22"/>
      <c r="CB25" s="5"/>
      <c r="CC25" s="2"/>
      <c r="CD25" s="21"/>
      <c r="CE25" s="21"/>
      <c r="CF25" s="118"/>
      <c r="CG25" s="22"/>
      <c r="CH25" s="22"/>
      <c r="CI25" s="22"/>
      <c r="CJ25" s="22"/>
      <c r="CK25" s="22"/>
      <c r="CL25" s="22"/>
      <c r="CM25" s="22"/>
      <c r="CN25" s="22"/>
      <c r="CO25" s="5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79" t="str">
        <f aca="false">+DK23</f>
        <v>Depreciation  -</v>
      </c>
      <c r="DL25" s="5" t="str">
        <f aca="false">+CN7</f>
        <v>2028-29</v>
      </c>
      <c r="DM25" s="119" t="n">
        <f aca="false">ROUND(DM24*DM$9,2)</f>
        <v>0.26</v>
      </c>
      <c r="DN25" s="17" t="n">
        <f aca="false">ROUND(DN24*$DN$9,2)</f>
        <v>0.77</v>
      </c>
      <c r="DO25" s="17" t="n">
        <f aca="false">ROUND(DO24*$DO$9,2)</f>
        <v>0.15</v>
      </c>
      <c r="DP25" s="76" t="n">
        <f aca="false">SUM(DM25:DO25)</f>
        <v>1.18</v>
      </c>
      <c r="DQ25" s="2"/>
      <c r="DR25" s="2"/>
      <c r="DS25" s="21"/>
      <c r="DT25" s="21" t="s">
        <v>188</v>
      </c>
      <c r="DU25" s="22" t="n">
        <f aca="false">+DX24</f>
        <v>10.760625</v>
      </c>
      <c r="DV25" s="22" t="n">
        <f aca="false">DU25*DV$6/4</f>
        <v>0.22866328125</v>
      </c>
      <c r="DW25" s="22" t="n">
        <f aca="false">+DW24</f>
        <v>1.0760625</v>
      </c>
      <c r="DX25" s="22" t="n">
        <f aca="false">+DU25-DW25</f>
        <v>9.6845625</v>
      </c>
      <c r="DY25" s="5"/>
      <c r="DZ25" s="21"/>
      <c r="EA25" s="21" t="s">
        <v>188</v>
      </c>
      <c r="EB25" s="22"/>
      <c r="EC25" s="22"/>
      <c r="ED25" s="22"/>
      <c r="EE25" s="22"/>
      <c r="EF25" s="5"/>
      <c r="EG25" s="5"/>
      <c r="EH25" s="5"/>
      <c r="EI25" s="2"/>
      <c r="EJ25" s="22"/>
      <c r="EK25" s="22"/>
      <c r="EL25" s="21"/>
      <c r="EM25" s="21"/>
      <c r="EN25" s="73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74" t="s">
        <v>122</v>
      </c>
      <c r="FC25" s="74"/>
      <c r="FD25" s="74" t="s">
        <v>154</v>
      </c>
      <c r="FE25" s="74" t="str">
        <f aca="false">+FD27</f>
        <v>Amount</v>
      </c>
      <c r="FF25" s="74"/>
      <c r="FG25" s="74"/>
      <c r="FH25" s="74" t="s">
        <v>108</v>
      </c>
      <c r="FI25" s="75"/>
      <c r="FJ25" s="75"/>
      <c r="FK25" s="75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3" t="s">
        <v>1</v>
      </c>
      <c r="GA25" s="3" t="s">
        <v>1</v>
      </c>
      <c r="GB25" s="3" t="str">
        <f aca="false">+GB23</f>
        <v> </v>
      </c>
      <c r="GC25" s="9" t="s">
        <v>1</v>
      </c>
      <c r="GD25" s="3" t="s">
        <v>1</v>
      </c>
      <c r="GE25" s="3" t="s">
        <v>1</v>
      </c>
      <c r="GF25" s="5" t="s">
        <v>1</v>
      </c>
      <c r="GG25" s="5"/>
      <c r="GH25" s="5"/>
      <c r="GI25" s="5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1"/>
      <c r="GZ25" s="21"/>
      <c r="HA25" s="66"/>
      <c r="HB25" s="21"/>
      <c r="HC25" s="21"/>
      <c r="HD25" s="22"/>
      <c r="HE25" s="106"/>
      <c r="HF25" s="106"/>
      <c r="HG25" s="106"/>
      <c r="HH25" s="106"/>
      <c r="HI25" s="2"/>
      <c r="HJ25" s="73"/>
      <c r="HK25" s="141" t="s">
        <v>370</v>
      </c>
      <c r="HL25" s="2"/>
      <c r="HM25" s="124" t="n">
        <f aca="false">SUM(HL14:HL23)</f>
        <v>164.233289865766</v>
      </c>
      <c r="HN25" s="2"/>
      <c r="HO25" s="2"/>
      <c r="HP25" s="103"/>
      <c r="HQ25" s="125"/>
      <c r="HR25" s="125"/>
      <c r="HS25" s="125"/>
      <c r="HT25" s="125"/>
      <c r="HU25" s="2"/>
      <c r="HV25" s="6"/>
      <c r="HW25" s="6"/>
      <c r="HX25" s="6" t="n">
        <v>18</v>
      </c>
      <c r="HY25" s="6" t="s">
        <v>371</v>
      </c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</row>
    <row r="26" s="8" customFormat="true" ht="16.5" hidden="false" customHeight="false" outlineLevel="0" collapsed="false">
      <c r="A26" s="2"/>
      <c r="B26" s="25" t="s">
        <v>33</v>
      </c>
      <c r="C26" s="187"/>
      <c r="D26" s="26"/>
      <c r="E26" s="26"/>
      <c r="F26" s="188" t="s">
        <v>82</v>
      </c>
      <c r="G26" s="3"/>
      <c r="H26" s="11"/>
      <c r="I26" s="11"/>
      <c r="J26" s="11"/>
      <c r="K26" s="11"/>
      <c r="L26" s="11"/>
      <c r="M26" s="11"/>
      <c r="N26" s="11"/>
      <c r="O26" s="2"/>
      <c r="P26" s="21"/>
      <c r="Q26" s="21"/>
      <c r="R26" s="22"/>
      <c r="S26" s="184"/>
      <c r="T26" s="185"/>
      <c r="U26" s="29"/>
      <c r="V26" s="186"/>
      <c r="W26" s="106"/>
      <c r="X26" s="22"/>
      <c r="Y26" s="129"/>
      <c r="Z26" s="106"/>
      <c r="AA26" s="22"/>
      <c r="AB26" s="129"/>
      <c r="AC26" s="2"/>
      <c r="AD26" s="2"/>
      <c r="AE26" s="21"/>
      <c r="AF26" s="155"/>
      <c r="AG26" s="22"/>
      <c r="AH26" s="22"/>
      <c r="AI26" s="22"/>
      <c r="AJ26" s="2"/>
      <c r="AK26" s="2"/>
      <c r="AL26" s="21"/>
      <c r="AM26" s="21"/>
      <c r="AN26" s="22"/>
      <c r="AO26" s="22"/>
      <c r="AP26" s="22"/>
      <c r="AQ26" s="22"/>
      <c r="AR26" s="22"/>
      <c r="AS26" s="22"/>
      <c r="AT26" s="22"/>
      <c r="AU26" s="22"/>
      <c r="AV26" s="2"/>
      <c r="AW26" s="21"/>
      <c r="AX26" s="21" t="s">
        <v>372</v>
      </c>
      <c r="AY26" s="22" t="n">
        <f aca="false">CG19/CG14</f>
        <v>2.3562102159222</v>
      </c>
      <c r="AZ26" s="22" t="n">
        <f aca="false">CH19/CH14</f>
        <v>1.9877965051852</v>
      </c>
      <c r="BA26" s="22" t="n">
        <f aca="false">CI19/CI14</f>
        <v>1.64497467730972</v>
      </c>
      <c r="BB26" s="22" t="n">
        <f aca="false">CJ19/CJ14</f>
        <v>1.2474078676629</v>
      </c>
      <c r="BC26" s="22" t="n">
        <f aca="false">CK19/CK14</f>
        <v>0.952077848648728</v>
      </c>
      <c r="BD26" s="22" t="n">
        <f aca="false">CL19/CL14</f>
        <v>0.725786199104014</v>
      </c>
      <c r="BE26" s="22" t="n">
        <f aca="false">CM19/CM14</f>
        <v>0.553410973169983</v>
      </c>
      <c r="BF26" s="22" t="n">
        <f aca="false">CN19/CN14</f>
        <v>0.480149838477321</v>
      </c>
      <c r="BG26" s="5"/>
      <c r="BH26" s="2"/>
      <c r="BI26" s="21"/>
      <c r="BJ26" s="21" t="str">
        <f aca="false">+BJ21</f>
        <v>Product B</v>
      </c>
      <c r="BK26" s="21" t="str">
        <f aca="false">+BK21</f>
        <v>Ltrs</v>
      </c>
      <c r="BL26" s="102" t="n">
        <f aca="false">(+BL10*$BL$28/360*BL13)</f>
        <v>1320000</v>
      </c>
      <c r="BM26" s="102" t="n">
        <f aca="false">(+BM10*$BM$28)</f>
        <v>1560000</v>
      </c>
      <c r="BN26" s="102" t="n">
        <f aca="false">(+BN10*$BN$28)</f>
        <v>1800000</v>
      </c>
      <c r="BO26" s="2"/>
      <c r="BP26" s="2"/>
      <c r="BQ26" s="21"/>
      <c r="BR26" s="21"/>
      <c r="BS26" s="118"/>
      <c r="BT26" s="22"/>
      <c r="BU26" s="22"/>
      <c r="BV26" s="22"/>
      <c r="BW26" s="22"/>
      <c r="BX26" s="22"/>
      <c r="BY26" s="22"/>
      <c r="BZ26" s="22"/>
      <c r="CA26" s="22"/>
      <c r="CB26" s="5"/>
      <c r="CC26" s="2"/>
      <c r="CD26" s="21" t="n">
        <v>1</v>
      </c>
      <c r="CE26" s="21" t="s">
        <v>373</v>
      </c>
      <c r="CF26" s="137" t="n">
        <f aca="false">BS27</f>
        <v>0</v>
      </c>
      <c r="CG26" s="22" t="n">
        <f aca="false">CT17</f>
        <v>28.62</v>
      </c>
      <c r="CH26" s="22" t="n">
        <f aca="false">+CG26+BU27</f>
        <v>28.62</v>
      </c>
      <c r="CI26" s="22" t="n">
        <f aca="false">+CH26</f>
        <v>28.62</v>
      </c>
      <c r="CJ26" s="22" t="n">
        <f aca="false">+CI26</f>
        <v>28.62</v>
      </c>
      <c r="CK26" s="22" t="n">
        <f aca="false">+CJ26</f>
        <v>28.62</v>
      </c>
      <c r="CL26" s="22" t="n">
        <f aca="false">+CK26</f>
        <v>28.62</v>
      </c>
      <c r="CM26" s="22" t="n">
        <f aca="false">+CL26</f>
        <v>28.62</v>
      </c>
      <c r="CN26" s="22" t="n">
        <f aca="false">+CM26</f>
        <v>28.62</v>
      </c>
      <c r="CO26" s="5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79"/>
      <c r="DL26" s="5"/>
      <c r="DM26" s="79"/>
      <c r="DN26" s="21"/>
      <c r="DO26" s="21"/>
      <c r="DP26" s="73"/>
      <c r="DQ26" s="2"/>
      <c r="DR26" s="2"/>
      <c r="DS26" s="21"/>
      <c r="DT26" s="21" t="s">
        <v>298</v>
      </c>
      <c r="DU26" s="22" t="n">
        <f aca="false">+DX25</f>
        <v>9.6845625</v>
      </c>
      <c r="DV26" s="22" t="n">
        <f aca="false">DU26*DV$6/4</f>
        <v>0.205796953125</v>
      </c>
      <c r="DW26" s="22" t="n">
        <f aca="false">+DW25</f>
        <v>1.0760625</v>
      </c>
      <c r="DX26" s="22" t="n">
        <f aca="false">+DU26-DW26</f>
        <v>8.6085</v>
      </c>
      <c r="DY26" s="5"/>
      <c r="DZ26" s="21"/>
      <c r="EA26" s="21"/>
      <c r="EB26" s="22"/>
      <c r="EC26" s="22"/>
      <c r="ED26" s="22"/>
      <c r="EE26" s="22"/>
      <c r="EF26" s="5"/>
      <c r="EG26" s="5"/>
      <c r="EH26" s="5"/>
      <c r="EI26" s="2"/>
      <c r="EJ26" s="22"/>
      <c r="EK26" s="22"/>
      <c r="EL26" s="21"/>
      <c r="EM26" s="21"/>
      <c r="EN26" s="73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66"/>
      <c r="FC26" s="66"/>
      <c r="FD26" s="66"/>
      <c r="FE26" s="66"/>
      <c r="FF26" s="66"/>
      <c r="FG26" s="66"/>
      <c r="FH26" s="66"/>
      <c r="FI26" s="75"/>
      <c r="FJ26" s="75"/>
      <c r="FK26" s="75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3"/>
      <c r="GA26" s="3"/>
      <c r="GB26" s="3"/>
      <c r="GC26" s="9"/>
      <c r="GD26" s="3"/>
      <c r="GE26" s="3"/>
      <c r="GF26" s="5"/>
      <c r="GG26" s="5"/>
      <c r="GH26" s="5"/>
      <c r="GI26" s="5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1"/>
      <c r="GZ26" s="21"/>
      <c r="HA26" s="66"/>
      <c r="HB26" s="21"/>
      <c r="HC26" s="21"/>
      <c r="HD26" s="22"/>
      <c r="HE26" s="106"/>
      <c r="HF26" s="106"/>
      <c r="HG26" s="106"/>
      <c r="HH26" s="106"/>
      <c r="HI26" s="2"/>
      <c r="HJ26" s="73"/>
      <c r="HK26" s="141"/>
      <c r="HL26" s="2"/>
      <c r="HM26" s="124"/>
      <c r="HN26" s="2"/>
      <c r="HO26" s="2"/>
      <c r="HP26" s="103"/>
      <c r="HQ26" s="125"/>
      <c r="HR26" s="125"/>
      <c r="HS26" s="125"/>
      <c r="HT26" s="125"/>
      <c r="HU26" s="2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</row>
    <row r="27" s="8" customFormat="true" ht="17.25" hidden="false" customHeight="false" outlineLevel="0" collapsed="false">
      <c r="A27" s="2"/>
      <c r="B27" s="35" t="s">
        <v>41</v>
      </c>
      <c r="C27" s="189" t="s">
        <v>39</v>
      </c>
      <c r="D27" s="189"/>
      <c r="E27" s="189"/>
      <c r="F27" s="190" t="s">
        <v>56</v>
      </c>
      <c r="G27" s="3"/>
      <c r="H27" s="2"/>
      <c r="I27" s="2"/>
      <c r="J27" s="2"/>
      <c r="K27" s="2"/>
      <c r="L27" s="2"/>
      <c r="M27" s="2"/>
      <c r="N27" s="2"/>
      <c r="O27" s="2"/>
      <c r="P27" s="21"/>
      <c r="Q27" s="49"/>
      <c r="R27" s="114"/>
      <c r="S27" s="191"/>
      <c r="T27" s="192"/>
      <c r="U27" s="114"/>
      <c r="V27" s="193"/>
      <c r="W27" s="114"/>
      <c r="X27" s="114"/>
      <c r="Y27" s="193"/>
      <c r="Z27" s="114"/>
      <c r="AA27" s="114"/>
      <c r="AB27" s="193"/>
      <c r="AC27" s="2"/>
      <c r="AD27" s="2"/>
      <c r="AE27" s="21"/>
      <c r="AF27" s="21"/>
      <c r="AG27" s="22"/>
      <c r="AH27" s="22"/>
      <c r="AI27" s="22"/>
      <c r="AJ27" s="2"/>
      <c r="AK27" s="2"/>
      <c r="AL27" s="21"/>
      <c r="AM27" s="21"/>
      <c r="AN27" s="194" t="n">
        <f aca="false">AN25+AN26</f>
        <v>128.7</v>
      </c>
      <c r="AO27" s="194" t="n">
        <f aca="false">AO25+AO26</f>
        <v>152.1</v>
      </c>
      <c r="AP27" s="194" t="n">
        <f aca="false">AP25+AP26</f>
        <v>175.5</v>
      </c>
      <c r="AQ27" s="194" t="n">
        <f aca="false">AQ25+AQ26</f>
        <v>184.275</v>
      </c>
      <c r="AR27" s="194" t="n">
        <f aca="false">AR25+AR26</f>
        <v>193.48875</v>
      </c>
      <c r="AS27" s="194" t="n">
        <f aca="false">AS25+AS26</f>
        <v>203.1631875</v>
      </c>
      <c r="AT27" s="194" t="n">
        <f aca="false">AT25+AT26</f>
        <v>213.321346875</v>
      </c>
      <c r="AU27" s="194" t="n">
        <f aca="false">AU25+AU26</f>
        <v>223.98741421875</v>
      </c>
      <c r="AV27" s="2"/>
      <c r="AW27" s="21"/>
      <c r="AX27" s="21"/>
      <c r="AY27" s="22"/>
      <c r="AZ27" s="22"/>
      <c r="BA27" s="22"/>
      <c r="BB27" s="22"/>
      <c r="BC27" s="22"/>
      <c r="BD27" s="22"/>
      <c r="BE27" s="22"/>
      <c r="BF27" s="22"/>
      <c r="BG27" s="5"/>
      <c r="BH27" s="2"/>
      <c r="BI27" s="21"/>
      <c r="BJ27" s="21"/>
      <c r="BK27" s="21"/>
      <c r="BL27" s="21"/>
      <c r="BM27" s="21"/>
      <c r="BN27" s="21"/>
      <c r="BO27" s="2"/>
      <c r="BP27" s="2"/>
      <c r="BQ27" s="21" t="n">
        <v>1</v>
      </c>
      <c r="BR27" s="21" t="s">
        <v>373</v>
      </c>
      <c r="BS27" s="137"/>
      <c r="BT27" s="22" t="n">
        <f aca="false">K23+M23+J23-K20-M20</f>
        <v>28.62</v>
      </c>
      <c r="BU27" s="22" t="n">
        <v>0</v>
      </c>
      <c r="BV27" s="22" t="n">
        <v>0</v>
      </c>
      <c r="BW27" s="22" t="n">
        <v>0</v>
      </c>
      <c r="BX27" s="22" t="n">
        <v>0</v>
      </c>
      <c r="BY27" s="22" t="n">
        <v>0</v>
      </c>
      <c r="BZ27" s="22" t="n">
        <v>0</v>
      </c>
      <c r="CA27" s="22" t="n">
        <v>0</v>
      </c>
      <c r="CB27" s="5"/>
      <c r="CC27" s="2"/>
      <c r="CD27" s="21"/>
      <c r="CE27" s="21" t="s">
        <v>277</v>
      </c>
      <c r="CF27" s="136" t="n">
        <v>0</v>
      </c>
      <c r="CG27" s="22" t="n">
        <f aca="false">+AY15</f>
        <v>2.04</v>
      </c>
      <c r="CH27" s="22" t="n">
        <f aca="false">+AZ15+CG27</f>
        <v>3.978</v>
      </c>
      <c r="CI27" s="22" t="n">
        <f aca="false">+BA15+CH27</f>
        <v>5.8191</v>
      </c>
      <c r="CJ27" s="22" t="n">
        <f aca="false">+BB15+CI27</f>
        <v>7.568145</v>
      </c>
      <c r="CK27" s="22" t="n">
        <f aca="false">+BC15+CJ27</f>
        <v>9.22973775</v>
      </c>
      <c r="CL27" s="22" t="n">
        <f aca="false">+BD15+CK27</f>
        <v>10.8082508625</v>
      </c>
      <c r="CM27" s="22" t="n">
        <f aca="false">+BE15+CL27</f>
        <v>12.307838319375</v>
      </c>
      <c r="CN27" s="22" t="n">
        <f aca="false">+BF15+CM27</f>
        <v>13.7324464034063</v>
      </c>
      <c r="CO27" s="5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165" t="str">
        <f aca="false">+DK24</f>
        <v>W D V</v>
      </c>
      <c r="DL27" s="51"/>
      <c r="DM27" s="181" t="n">
        <f aca="false">+DM24-DM25</f>
        <v>2.3</v>
      </c>
      <c r="DN27" s="114" t="n">
        <f aca="false">+DN24-DN25</f>
        <v>4.36</v>
      </c>
      <c r="DO27" s="114" t="n">
        <f aca="false">+DO24-DO25</f>
        <v>0.86</v>
      </c>
      <c r="DP27" s="182" t="n">
        <f aca="false">+DP24-DP25</f>
        <v>7.52</v>
      </c>
      <c r="DQ27" s="2"/>
      <c r="DR27" s="2"/>
      <c r="DS27" s="159"/>
      <c r="DT27" s="159"/>
      <c r="DU27" s="140"/>
      <c r="DV27" s="140" t="n">
        <f aca="false">SUM(DV23:DV26)</f>
        <v>0.96038578125</v>
      </c>
      <c r="DW27" s="140" t="n">
        <f aca="false">SUM(DW23:DW26)</f>
        <v>4.30425</v>
      </c>
      <c r="DX27" s="140"/>
      <c r="DY27" s="5"/>
      <c r="DZ27" s="21"/>
      <c r="EA27" s="21" t="s">
        <v>298</v>
      </c>
      <c r="EB27" s="22"/>
      <c r="EC27" s="22"/>
      <c r="ED27" s="22"/>
      <c r="EE27" s="22"/>
      <c r="EF27" s="5"/>
      <c r="EG27" s="5"/>
      <c r="EH27" s="5"/>
      <c r="EI27" s="2"/>
      <c r="EJ27" s="22"/>
      <c r="EK27" s="22"/>
      <c r="EL27" s="21"/>
      <c r="EM27" s="21"/>
      <c r="EN27" s="73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66" t="s">
        <v>374</v>
      </c>
      <c r="FC27" s="66"/>
      <c r="FD27" s="66" t="s">
        <v>56</v>
      </c>
      <c r="FE27" s="66" t="str">
        <f aca="false">+FG11</f>
        <v>Outstanding</v>
      </c>
      <c r="FF27" s="66"/>
      <c r="FG27" s="66"/>
      <c r="FH27" s="66" t="s">
        <v>152</v>
      </c>
      <c r="FI27" s="75" t="s">
        <v>178</v>
      </c>
      <c r="FJ27" s="75"/>
      <c r="FK27" s="75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3"/>
      <c r="GA27" s="3"/>
      <c r="GB27" s="3"/>
      <c r="GC27" s="9"/>
      <c r="GD27" s="3" t="s">
        <v>1</v>
      </c>
      <c r="GE27" s="3" t="s">
        <v>1</v>
      </c>
      <c r="GF27" s="5" t="s">
        <v>1</v>
      </c>
      <c r="GG27" s="5"/>
      <c r="GH27" s="5"/>
      <c r="GI27" s="5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1"/>
      <c r="GZ27" s="21"/>
      <c r="HA27" s="66"/>
      <c r="HB27" s="21"/>
      <c r="HC27" s="21"/>
      <c r="HD27" s="22"/>
      <c r="HE27" s="106"/>
      <c r="HF27" s="106"/>
      <c r="HG27" s="106"/>
      <c r="HH27" s="106"/>
      <c r="HI27" s="2"/>
      <c r="HJ27" s="73"/>
      <c r="HK27" s="21" t="s">
        <v>375</v>
      </c>
      <c r="HL27" s="21"/>
      <c r="HM27" s="124" t="n">
        <f aca="false">+HM10-HM25</f>
        <v>11.2667101342344</v>
      </c>
      <c r="HN27" s="2"/>
      <c r="HO27" s="2"/>
      <c r="HP27" s="103" t="n">
        <v>9</v>
      </c>
      <c r="HQ27" s="125" t="s">
        <v>376</v>
      </c>
      <c r="HR27" s="126" t="n">
        <f aca="false">+HR24+HR22-CG38</f>
        <v>9.85599301437501</v>
      </c>
      <c r="HS27" s="126" t="n">
        <f aca="false">+HS24+HS22-CH38</f>
        <v>14.6676263886719</v>
      </c>
      <c r="HT27" s="126" t="n">
        <f aca="false">+HT24+HT22-CI38</f>
        <v>21.0245894916563</v>
      </c>
      <c r="HU27" s="2"/>
      <c r="HV27" s="6"/>
      <c r="HW27" s="6"/>
      <c r="HX27" s="6" t="n">
        <v>19</v>
      </c>
      <c r="HY27" s="6" t="s">
        <v>377</v>
      </c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</row>
    <row r="28" s="8" customFormat="true" ht="16.5" hidden="false" customHeight="false" outlineLevel="0" collapsed="false">
      <c r="A28" s="2"/>
      <c r="B28" s="195"/>
      <c r="C28" s="196"/>
      <c r="D28" s="197"/>
      <c r="E28" s="197"/>
      <c r="F28" s="198"/>
      <c r="G28" s="3"/>
      <c r="H28" s="2"/>
      <c r="I28" s="2"/>
      <c r="J28" s="2"/>
      <c r="K28" s="2"/>
      <c r="L28" s="2"/>
      <c r="M28" s="2"/>
      <c r="N28" s="2"/>
      <c r="O28" s="2"/>
      <c r="P28" s="21"/>
      <c r="Q28" s="65" t="s">
        <v>378</v>
      </c>
      <c r="R28" s="199"/>
      <c r="S28" s="200"/>
      <c r="T28" s="201" t="n">
        <f aca="false">+T22-T25</f>
        <v>39.101</v>
      </c>
      <c r="U28" s="199" t="n">
        <f aca="false">+U22-U25</f>
        <v>29.32575</v>
      </c>
      <c r="V28" s="202" t="n">
        <f aca="false">+V22-V25</f>
        <v>9.77525</v>
      </c>
      <c r="W28" s="201" t="n">
        <f aca="false">+W22-W25</f>
        <v>46.197125</v>
      </c>
      <c r="X28" s="199" t="n">
        <f aca="false">+X22-X25</f>
        <v>34.64784375</v>
      </c>
      <c r="Y28" s="199" t="n">
        <f aca="false">+Y22-Y25</f>
        <v>11.54928125</v>
      </c>
      <c r="Z28" s="201" t="n">
        <f aca="false">+Z22-Z25</f>
        <v>53.2944875</v>
      </c>
      <c r="AA28" s="199" t="n">
        <f aca="false">+AA22-AA25</f>
        <v>39.970865625</v>
      </c>
      <c r="AB28" s="199" t="n">
        <f aca="false">+AB22-AB25</f>
        <v>13.323621875</v>
      </c>
      <c r="AC28" s="2"/>
      <c r="AD28" s="2"/>
      <c r="AE28" s="21" t="n">
        <f aca="false">+AE21+1</f>
        <v>3</v>
      </c>
      <c r="AF28" s="21" t="s">
        <v>379</v>
      </c>
      <c r="AG28" s="22"/>
      <c r="AH28" s="22"/>
      <c r="AI28" s="22"/>
      <c r="AJ28" s="2"/>
      <c r="AK28" s="2"/>
      <c r="AL28" s="21"/>
      <c r="AM28" s="21"/>
      <c r="AN28" s="22"/>
      <c r="AO28" s="22"/>
      <c r="AP28" s="22"/>
      <c r="AQ28" s="22"/>
      <c r="AR28" s="22"/>
      <c r="AS28" s="22"/>
      <c r="AT28" s="22"/>
      <c r="AU28" s="22"/>
      <c r="AV28" s="2"/>
      <c r="AW28" s="21"/>
      <c r="AX28" s="21" t="s">
        <v>380</v>
      </c>
      <c r="AY28" s="22" t="n">
        <f aca="false">+CG28/CG17</f>
        <v>1.23505837253877</v>
      </c>
      <c r="AZ28" s="22" t="n">
        <f aca="false">+CH28/CH17</f>
        <v>1.43125980135912</v>
      </c>
      <c r="BA28" s="22" t="n">
        <f aca="false">+CI28/CI17</f>
        <v>1.76576639368066</v>
      </c>
      <c r="BB28" s="22" t="n">
        <f aca="false">+CJ28/CJ17</f>
        <v>2.44547307893361</v>
      </c>
      <c r="BC28" s="22" t="n">
        <f aca="false">+CK28/CK17</f>
        <v>4.50491078585119</v>
      </c>
      <c r="BD28" s="22" t="e">
        <f aca="false">+CL28/CL17</f>
        <v>#DIV/0!</v>
      </c>
      <c r="BE28" s="22" t="n">
        <f aca="false">+CM28/CM17</f>
        <v>-3.7897802591915</v>
      </c>
      <c r="BF28" s="22" t="n">
        <f aca="false">+CN28/CN17*0</f>
        <v>-0</v>
      </c>
      <c r="BG28" s="5"/>
      <c r="BH28" s="2"/>
      <c r="BI28" s="21" t="n">
        <f aca="false">+BI23+1</f>
        <v>6</v>
      </c>
      <c r="BJ28" s="21" t="s">
        <v>381</v>
      </c>
      <c r="BK28" s="21"/>
      <c r="BL28" s="203" t="n">
        <v>0.55</v>
      </c>
      <c r="BM28" s="203" t="n">
        <v>0.65</v>
      </c>
      <c r="BN28" s="203" t="n">
        <v>0.75</v>
      </c>
      <c r="BO28" s="2"/>
      <c r="BP28" s="2"/>
      <c r="BQ28" s="21" t="n">
        <f aca="false">+BQ27+1</f>
        <v>2</v>
      </c>
      <c r="BR28" s="21" t="s">
        <v>382</v>
      </c>
      <c r="BS28" s="137"/>
      <c r="BT28" s="22" t="n">
        <f aca="false">K20+M20</f>
        <v>1.575</v>
      </c>
      <c r="BU28" s="22" t="n">
        <v>0</v>
      </c>
      <c r="BV28" s="22" t="n">
        <v>0</v>
      </c>
      <c r="BW28" s="22" t="n">
        <v>0</v>
      </c>
      <c r="BX28" s="22" t="n">
        <v>0</v>
      </c>
      <c r="BY28" s="22" t="n">
        <v>0</v>
      </c>
      <c r="BZ28" s="22" t="n">
        <v>0</v>
      </c>
      <c r="CA28" s="22" t="n">
        <v>0</v>
      </c>
      <c r="CB28" s="5"/>
      <c r="CC28" s="2"/>
      <c r="CD28" s="21"/>
      <c r="CE28" s="155" t="s">
        <v>383</v>
      </c>
      <c r="CF28" s="145" t="n">
        <f aca="false">+CF26-CF27</f>
        <v>0</v>
      </c>
      <c r="CG28" s="140" t="n">
        <f aca="false">+CG26-CG27</f>
        <v>26.58</v>
      </c>
      <c r="CH28" s="140" t="n">
        <f aca="false">+CH26-CH27</f>
        <v>24.642</v>
      </c>
      <c r="CI28" s="140" t="n">
        <f aca="false">+CI26-CI27</f>
        <v>22.8009</v>
      </c>
      <c r="CJ28" s="140" t="n">
        <f aca="false">+CJ26-CJ27</f>
        <v>21.051855</v>
      </c>
      <c r="CK28" s="140" t="n">
        <f aca="false">+CK26-CK27</f>
        <v>19.39026225</v>
      </c>
      <c r="CL28" s="140" t="n">
        <f aca="false">+CL26-CL27</f>
        <v>17.8117491375</v>
      </c>
      <c r="CM28" s="140" t="n">
        <f aca="false">+CM26-CM27</f>
        <v>16.312161680625</v>
      </c>
      <c r="CN28" s="140" t="n">
        <f aca="false">+CN26-CN27</f>
        <v>14.8875535965938</v>
      </c>
      <c r="CO28" s="5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1" t="str">
        <f aca="false">+DL19</f>
        <v>2025-26</v>
      </c>
      <c r="DT28" s="21" t="s">
        <v>102</v>
      </c>
      <c r="DU28" s="22" t="n">
        <f aca="false">+DX26</f>
        <v>8.6085</v>
      </c>
      <c r="DV28" s="22" t="n">
        <f aca="false">+DU28*$DV$6/4</f>
        <v>0.182930625</v>
      </c>
      <c r="DW28" s="146" t="n">
        <f aca="false">+DW26</f>
        <v>1.0760625</v>
      </c>
      <c r="DX28" s="22" t="n">
        <f aca="false">+DU28-DW28</f>
        <v>7.5324375</v>
      </c>
      <c r="DY28" s="5"/>
      <c r="DZ28" s="21"/>
      <c r="EA28" s="21"/>
      <c r="EB28" s="22"/>
      <c r="EC28" s="140"/>
      <c r="ED28" s="140"/>
      <c r="EE28" s="22"/>
      <c r="EF28" s="5"/>
      <c r="EG28" s="5"/>
      <c r="EH28" s="5"/>
      <c r="EI28" s="2"/>
      <c r="EJ28" s="22"/>
      <c r="EK28" s="22"/>
      <c r="EL28" s="21"/>
      <c r="EM28" s="21"/>
      <c r="EN28" s="73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66" t="s">
        <v>384</v>
      </c>
      <c r="FC28" s="66" t="s">
        <v>385</v>
      </c>
      <c r="FD28" s="66" t="s">
        <v>386</v>
      </c>
      <c r="FE28" s="66" t="str">
        <f aca="false">+FD28</f>
        <v>(Rs. in</v>
      </c>
      <c r="FF28" s="66" t="s">
        <v>163</v>
      </c>
      <c r="FG28" s="66" t="s">
        <v>194</v>
      </c>
      <c r="FH28" s="66" t="s">
        <v>192</v>
      </c>
      <c r="FI28" s="75" t="s">
        <v>387</v>
      </c>
      <c r="FJ28" s="75" t="s">
        <v>388</v>
      </c>
      <c r="FK28" s="75" t="s">
        <v>197</v>
      </c>
      <c r="FL28" s="2"/>
      <c r="FM28" s="2"/>
      <c r="FN28" s="2"/>
      <c r="FO28" s="11" t="s">
        <v>389</v>
      </c>
      <c r="FP28" s="11"/>
      <c r="FQ28" s="11"/>
      <c r="FR28" s="11"/>
      <c r="FS28" s="11"/>
      <c r="FT28" s="2"/>
      <c r="FU28" s="2"/>
      <c r="FV28" s="2"/>
      <c r="FW28" s="2"/>
      <c r="FX28" s="2"/>
      <c r="FY28" s="2"/>
      <c r="FZ28" s="3" t="s">
        <v>1</v>
      </c>
      <c r="GA28" s="3" t="s">
        <v>1</v>
      </c>
      <c r="GB28" s="3" t="str">
        <f aca="false">+GB25</f>
        <v> </v>
      </c>
      <c r="GC28" s="9" t="s">
        <v>1</v>
      </c>
      <c r="GD28" s="3" t="s">
        <v>1</v>
      </c>
      <c r="GE28" s="3" t="s">
        <v>1</v>
      </c>
      <c r="GF28" s="5" t="s">
        <v>1</v>
      </c>
      <c r="GG28" s="5"/>
      <c r="GH28" s="5"/>
      <c r="GI28" s="5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1"/>
      <c r="GZ28" s="21"/>
      <c r="HA28" s="66"/>
      <c r="HB28" s="21"/>
      <c r="HC28" s="21"/>
      <c r="HD28" s="22"/>
      <c r="HE28" s="106"/>
      <c r="HF28" s="106"/>
      <c r="HG28" s="106"/>
      <c r="HH28" s="106"/>
      <c r="HI28" s="2"/>
      <c r="HJ28" s="73"/>
      <c r="HK28" s="21" t="s">
        <v>390</v>
      </c>
      <c r="HL28" s="21"/>
      <c r="HM28" s="204" t="n">
        <f aca="false">+HM27/HM10</f>
        <v>0.0641977785426461</v>
      </c>
      <c r="HN28" s="2"/>
      <c r="HO28" s="2"/>
      <c r="HP28" s="103"/>
      <c r="HQ28" s="125"/>
      <c r="HR28" s="125"/>
      <c r="HS28" s="125"/>
      <c r="HT28" s="125"/>
      <c r="HU28" s="2"/>
      <c r="HV28" s="6"/>
      <c r="HW28" s="6"/>
      <c r="HX28" s="6" t="n">
        <v>20</v>
      </c>
      <c r="HY28" s="6" t="s">
        <v>391</v>
      </c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</row>
    <row r="29" s="8" customFormat="true" ht="16.5" hidden="false" customHeight="false" outlineLevel="0" collapsed="false">
      <c r="A29" s="2"/>
      <c r="B29" s="21"/>
      <c r="C29" s="79"/>
      <c r="D29" s="3"/>
      <c r="E29" s="73"/>
      <c r="F29" s="22"/>
      <c r="G29" s="3"/>
      <c r="H29" s="2"/>
      <c r="I29" s="2"/>
      <c r="J29" s="2"/>
      <c r="K29" s="2"/>
      <c r="L29" s="2"/>
      <c r="M29" s="2"/>
      <c r="N29" s="2"/>
      <c r="O29" s="2"/>
      <c r="P29" s="21" t="n">
        <f aca="false">+P25+1</f>
        <v>8</v>
      </c>
      <c r="Q29" s="205"/>
      <c r="R29" s="5"/>
      <c r="S29" s="206"/>
      <c r="T29" s="3"/>
      <c r="U29" s="3"/>
      <c r="V29" s="5"/>
      <c r="W29" s="3"/>
      <c r="X29" s="3"/>
      <c r="Y29" s="3"/>
      <c r="Z29" s="3"/>
      <c r="AA29" s="3"/>
      <c r="AB29" s="3"/>
      <c r="AC29" s="2"/>
      <c r="AD29" s="142"/>
      <c r="AE29" s="21"/>
      <c r="AF29" s="21"/>
      <c r="AG29" s="22"/>
      <c r="AH29" s="22"/>
      <c r="AI29" s="22"/>
      <c r="AJ29" s="2"/>
      <c r="AK29" s="2"/>
      <c r="AL29" s="21" t="s">
        <v>392</v>
      </c>
      <c r="AM29" s="141" t="s">
        <v>393</v>
      </c>
      <c r="AN29" s="22" t="n">
        <f aca="false">+AN27-AN21</f>
        <v>10.009</v>
      </c>
      <c r="AO29" s="22" t="n">
        <f aca="false">+AO27-AO21</f>
        <v>12.157</v>
      </c>
      <c r="AP29" s="22" t="n">
        <f aca="false">+AP27-AP21</f>
        <v>14.2708</v>
      </c>
      <c r="AQ29" s="22" t="n">
        <f aca="false">+AQ27-AQ21</f>
        <v>14.89722</v>
      </c>
      <c r="AR29" s="22" t="n">
        <f aca="false">+AR27-AR21</f>
        <v>15.546249</v>
      </c>
      <c r="AS29" s="22" t="n">
        <f aca="false">+AS27-AS21</f>
        <v>16.21814625</v>
      </c>
      <c r="AT29" s="22" t="n">
        <f aca="false">+AT27-AT21</f>
        <v>16.9130968425</v>
      </c>
      <c r="AU29" s="22" t="n">
        <f aca="false">+AU27-AU21</f>
        <v>17.631199292625</v>
      </c>
      <c r="AV29" s="2"/>
      <c r="AW29" s="21"/>
      <c r="AX29" s="141" t="s">
        <v>394</v>
      </c>
      <c r="AY29" s="22"/>
      <c r="AZ29" s="22"/>
      <c r="BA29" s="22"/>
      <c r="BB29" s="22"/>
      <c r="BC29" s="22"/>
      <c r="BD29" s="22"/>
      <c r="BE29" s="22"/>
      <c r="BF29" s="22"/>
      <c r="BG29" s="30"/>
      <c r="BH29" s="2"/>
      <c r="BI29" s="21"/>
      <c r="BJ29" s="21"/>
      <c r="BK29" s="21"/>
      <c r="BL29" s="127"/>
      <c r="BM29" s="127"/>
      <c r="BN29" s="127"/>
      <c r="BO29" s="2"/>
      <c r="BP29" s="2"/>
      <c r="BQ29" s="21" t="n">
        <v>3</v>
      </c>
      <c r="BR29" s="21" t="s">
        <v>395</v>
      </c>
      <c r="BS29" s="118"/>
      <c r="BT29" s="90" t="n">
        <f aca="false">+T28</f>
        <v>39.101</v>
      </c>
      <c r="BU29" s="22" t="n">
        <f aca="false">+W28-T28</f>
        <v>7.09612499999999</v>
      </c>
      <c r="BV29" s="22" t="n">
        <f aca="false">Z28-W28</f>
        <v>7.0973625</v>
      </c>
      <c r="BW29" s="22" t="n">
        <f aca="false">AA30-X36</f>
        <v>0</v>
      </c>
      <c r="BX29" s="22" t="n">
        <f aca="false">BW29</f>
        <v>0</v>
      </c>
      <c r="BY29" s="22" t="n">
        <f aca="false">BX29</f>
        <v>0</v>
      </c>
      <c r="BZ29" s="22" t="n">
        <f aca="false">BY29</f>
        <v>0</v>
      </c>
      <c r="CA29" s="22" t="n">
        <f aca="false">BZ29</f>
        <v>0</v>
      </c>
      <c r="CB29" s="5"/>
      <c r="CC29" s="2"/>
      <c r="CD29" s="21"/>
      <c r="CE29" s="21"/>
      <c r="CF29" s="118"/>
      <c r="CG29" s="22"/>
      <c r="CH29" s="22"/>
      <c r="CI29" s="22"/>
      <c r="CJ29" s="22"/>
      <c r="CK29" s="22"/>
      <c r="CL29" s="22"/>
      <c r="CM29" s="22"/>
      <c r="CN29" s="22"/>
      <c r="CO29" s="5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1"/>
      <c r="DT29" s="21" t="s">
        <v>145</v>
      </c>
      <c r="DU29" s="22" t="n">
        <f aca="false">+DX28</f>
        <v>7.5324375</v>
      </c>
      <c r="DV29" s="22" t="n">
        <f aca="false">+DU29*$DV$6/4</f>
        <v>0.160064296875</v>
      </c>
      <c r="DW29" s="22" t="n">
        <f aca="false">+DW28</f>
        <v>1.0760625</v>
      </c>
      <c r="DX29" s="22" t="n">
        <f aca="false">+DU29-DW29</f>
        <v>6.456375</v>
      </c>
      <c r="DY29" s="5"/>
      <c r="DZ29" s="21" t="str">
        <f aca="false">+DS28</f>
        <v>2025-26</v>
      </c>
      <c r="EA29" s="21" t="s">
        <v>102</v>
      </c>
      <c r="EB29" s="22"/>
      <c r="EC29" s="22"/>
      <c r="ED29" s="146"/>
      <c r="EE29" s="22"/>
      <c r="EF29" s="5"/>
      <c r="EG29" s="5"/>
      <c r="EH29" s="5"/>
      <c r="EI29" s="2"/>
      <c r="EJ29" s="114"/>
      <c r="EK29" s="114"/>
      <c r="EL29" s="49"/>
      <c r="EM29" s="49"/>
      <c r="EN29" s="108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122" t="s">
        <v>396</v>
      </c>
      <c r="FC29" s="122" t="s">
        <v>397</v>
      </c>
      <c r="FD29" s="122" t="s">
        <v>398</v>
      </c>
      <c r="FE29" s="122" t="str">
        <f aca="false">+FD29</f>
        <v>lacs)</v>
      </c>
      <c r="FF29" s="122" t="s">
        <v>203</v>
      </c>
      <c r="FG29" s="122" t="s">
        <v>235</v>
      </c>
      <c r="FH29" s="122" t="s">
        <v>231</v>
      </c>
      <c r="FI29" s="123" t="s">
        <v>115</v>
      </c>
      <c r="FJ29" s="123" t="s">
        <v>202</v>
      </c>
      <c r="FK29" s="123" t="s">
        <v>237</v>
      </c>
      <c r="FL29" s="2"/>
      <c r="FM29" s="2"/>
      <c r="FN29" s="2"/>
      <c r="FO29" s="11" t="s">
        <v>399</v>
      </c>
      <c r="FP29" s="11"/>
      <c r="FQ29" s="11"/>
      <c r="FR29" s="11"/>
      <c r="FS29" s="11"/>
      <c r="FT29" s="2"/>
      <c r="FU29" s="2"/>
      <c r="FV29" s="2"/>
      <c r="FW29" s="2"/>
      <c r="FX29" s="2"/>
      <c r="FY29" s="2"/>
      <c r="FZ29" s="3"/>
      <c r="GA29" s="3"/>
      <c r="GB29" s="3"/>
      <c r="GC29" s="3"/>
      <c r="GD29" s="3"/>
      <c r="GE29" s="3"/>
      <c r="GF29" s="5" t="s">
        <v>1</v>
      </c>
      <c r="GG29" s="5"/>
      <c r="GH29" s="5"/>
      <c r="GI29" s="5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1"/>
      <c r="GZ29" s="21"/>
      <c r="HA29" s="66"/>
      <c r="HB29" s="21"/>
      <c r="HC29" s="21"/>
      <c r="HD29" s="22"/>
      <c r="HE29" s="106"/>
      <c r="HF29" s="106"/>
      <c r="HG29" s="106"/>
      <c r="HH29" s="106"/>
      <c r="HI29" s="2"/>
      <c r="HJ29" s="73"/>
      <c r="HK29" s="21"/>
      <c r="HL29" s="21"/>
      <c r="HM29" s="79"/>
      <c r="HN29" s="2"/>
      <c r="HO29" s="2"/>
      <c r="HP29" s="103" t="n">
        <v>11</v>
      </c>
      <c r="HQ29" s="125" t="str">
        <f aca="false">+AX26</f>
        <v>Debt Equity Ratio</v>
      </c>
      <c r="HR29" s="126" t="n">
        <f aca="false">+AY26</f>
        <v>2.3562102159222</v>
      </c>
      <c r="HS29" s="126" t="n">
        <f aca="false">+AZ26</f>
        <v>1.9877965051852</v>
      </c>
      <c r="HT29" s="126" t="n">
        <f aca="false">+BA26</f>
        <v>1.64497467730972</v>
      </c>
      <c r="HU29" s="2"/>
      <c r="HV29" s="6"/>
      <c r="HW29" s="6"/>
      <c r="HX29" s="6" t="n">
        <v>21</v>
      </c>
      <c r="HY29" s="6" t="s">
        <v>400</v>
      </c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</row>
    <row r="30" s="8" customFormat="true" ht="16.5" hidden="false" customHeight="false" outlineLevel="0" collapsed="false">
      <c r="A30" s="2"/>
      <c r="B30" s="21"/>
      <c r="C30" s="79"/>
      <c r="D30" s="3"/>
      <c r="E30" s="73"/>
      <c r="F30" s="22"/>
      <c r="G30" s="3"/>
      <c r="H30" s="2"/>
      <c r="I30" s="2"/>
      <c r="J30" s="2"/>
      <c r="K30" s="2"/>
      <c r="L30" s="2"/>
      <c r="M30" s="2"/>
      <c r="N30" s="2"/>
      <c r="O30" s="2"/>
      <c r="P30" s="21"/>
      <c r="Q30" s="205"/>
      <c r="R30" s="5"/>
      <c r="S30" s="206"/>
      <c r="T30" s="2"/>
      <c r="U30" s="2"/>
      <c r="V30" s="2"/>
      <c r="W30" s="2"/>
      <c r="X30" s="2"/>
      <c r="Y30" s="2"/>
      <c r="Z30" s="2"/>
      <c r="AA30" s="5"/>
      <c r="AB30" s="3"/>
      <c r="AC30" s="2"/>
      <c r="AD30" s="2"/>
      <c r="AE30" s="21"/>
      <c r="AF30" s="21" t="s">
        <v>401</v>
      </c>
      <c r="AG30" s="22" t="n">
        <f aca="false">(50*10000*12)/10000000</f>
        <v>0.6</v>
      </c>
      <c r="AH30" s="22" t="n">
        <f aca="false">AG30*110%</f>
        <v>0.66</v>
      </c>
      <c r="AI30" s="22" t="n">
        <f aca="false">AH30*110%</f>
        <v>0.726</v>
      </c>
      <c r="AJ30" s="2"/>
      <c r="AK30" s="2"/>
      <c r="AL30" s="21"/>
      <c r="AM30" s="21"/>
      <c r="AN30" s="22"/>
      <c r="AO30" s="22"/>
      <c r="AP30" s="22"/>
      <c r="AQ30" s="22"/>
      <c r="AR30" s="22"/>
      <c r="AS30" s="22"/>
      <c r="AT30" s="22"/>
      <c r="AU30" s="22"/>
      <c r="AV30" s="2"/>
      <c r="AW30" s="21"/>
      <c r="AX30" s="21"/>
      <c r="AY30" s="22"/>
      <c r="AZ30" s="22"/>
      <c r="BA30" s="22"/>
      <c r="BB30" s="22"/>
      <c r="BC30" s="22"/>
      <c r="BD30" s="22"/>
      <c r="BE30" s="22"/>
      <c r="BF30" s="22"/>
      <c r="BG30" s="5"/>
      <c r="BH30" s="2"/>
      <c r="BI30" s="21"/>
      <c r="BJ30" s="21"/>
      <c r="BK30" s="21"/>
      <c r="BL30" s="21"/>
      <c r="BM30" s="21"/>
      <c r="BN30" s="21"/>
      <c r="BO30" s="2"/>
      <c r="BP30" s="2"/>
      <c r="BQ30" s="21"/>
      <c r="BR30" s="21" t="s">
        <v>101</v>
      </c>
      <c r="BS30" s="118"/>
      <c r="BT30" s="22"/>
      <c r="BU30" s="22"/>
      <c r="BV30" s="22"/>
      <c r="BW30" s="22"/>
      <c r="BX30" s="22"/>
      <c r="BY30" s="22"/>
      <c r="BZ30" s="22"/>
      <c r="CA30" s="22"/>
      <c r="CB30" s="5"/>
      <c r="CC30" s="2"/>
      <c r="CD30" s="21"/>
      <c r="CE30" s="21"/>
      <c r="CF30" s="118"/>
      <c r="CG30" s="22"/>
      <c r="CH30" s="22"/>
      <c r="CI30" s="22"/>
      <c r="CJ30" s="22"/>
      <c r="CK30" s="22"/>
      <c r="CL30" s="22"/>
      <c r="CM30" s="22"/>
      <c r="CN30" s="22"/>
      <c r="CO30" s="5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1"/>
      <c r="DT30" s="21" t="s">
        <v>188</v>
      </c>
      <c r="DU30" s="22" t="n">
        <f aca="false">+DX29</f>
        <v>6.456375</v>
      </c>
      <c r="DV30" s="22" t="n">
        <f aca="false">+DU30*$DV$6/4</f>
        <v>0.13719796875</v>
      </c>
      <c r="DW30" s="22" t="n">
        <f aca="false">+DW29</f>
        <v>1.0760625</v>
      </c>
      <c r="DX30" s="22" t="n">
        <f aca="false">+DU30-DW30</f>
        <v>5.3803125</v>
      </c>
      <c r="DY30" s="5"/>
      <c r="DZ30" s="21"/>
      <c r="EA30" s="21" t="s">
        <v>145</v>
      </c>
      <c r="EB30" s="22"/>
      <c r="EC30" s="22"/>
      <c r="ED30" s="22"/>
      <c r="EE30" s="22"/>
      <c r="EF30" s="5"/>
      <c r="EG30" s="5"/>
      <c r="EH30" s="5"/>
      <c r="EI30" s="2"/>
      <c r="EJ30" s="165"/>
      <c r="EK30" s="114" t="n">
        <f aca="false">SUM(EK25:EK29)</f>
        <v>0</v>
      </c>
      <c r="EL30" s="51"/>
      <c r="EM30" s="108"/>
      <c r="EN30" s="108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17" t="s">
        <v>402</v>
      </c>
      <c r="FC30" s="76" t="s">
        <v>403</v>
      </c>
      <c r="FD30" s="76" t="s">
        <v>404</v>
      </c>
      <c r="FE30" s="88" t="s">
        <v>405</v>
      </c>
      <c r="FF30" s="207" t="n">
        <v>0.15</v>
      </c>
      <c r="FG30" s="76"/>
      <c r="FH30" s="76" t="s">
        <v>406</v>
      </c>
      <c r="FI30" s="73"/>
      <c r="FJ30" s="73"/>
      <c r="FK30" s="73"/>
      <c r="FL30" s="2"/>
      <c r="FM30" s="2"/>
      <c r="FN30" s="2"/>
      <c r="FO30" s="51"/>
      <c r="FP30" s="51"/>
      <c r="FQ30" s="51"/>
      <c r="FR30" s="51"/>
      <c r="FS30" s="51" t="s">
        <v>407</v>
      </c>
      <c r="FT30" s="2"/>
      <c r="FU30" s="2"/>
      <c r="FV30" s="2"/>
      <c r="FW30" s="2"/>
      <c r="FX30" s="2"/>
      <c r="FY30" s="2"/>
      <c r="FZ30" s="3" t="s">
        <v>1</v>
      </c>
      <c r="GA30" s="3" t="s">
        <v>1</v>
      </c>
      <c r="GB30" s="3"/>
      <c r="GC30" s="3"/>
      <c r="GD30" s="3"/>
      <c r="GE30" s="3"/>
      <c r="GF30" s="5" t="s">
        <v>1</v>
      </c>
      <c r="GG30" s="5"/>
      <c r="GH30" s="5"/>
      <c r="GI30" s="5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1"/>
      <c r="GZ30" s="21"/>
      <c r="HA30" s="66"/>
      <c r="HB30" s="21"/>
      <c r="HC30" s="21"/>
      <c r="HD30" s="22"/>
      <c r="HE30" s="106"/>
      <c r="HF30" s="106"/>
      <c r="HG30" s="106"/>
      <c r="HH30" s="106"/>
      <c r="HI30" s="2"/>
      <c r="HJ30" s="73" t="n">
        <v>3</v>
      </c>
      <c r="HK30" s="21" t="s">
        <v>408</v>
      </c>
      <c r="HL30" s="21"/>
      <c r="HM30" s="79"/>
      <c r="HN30" s="2"/>
      <c r="HO30" s="2"/>
      <c r="HP30" s="103"/>
      <c r="HQ30" s="125"/>
      <c r="HR30" s="125"/>
      <c r="HS30" s="125"/>
      <c r="HT30" s="125"/>
      <c r="HU30" s="2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</row>
    <row r="31" s="8" customFormat="true" ht="16.5" hidden="false" customHeight="false" outlineLevel="0" collapsed="false">
      <c r="A31" s="2"/>
      <c r="B31" s="21" t="n">
        <v>1</v>
      </c>
      <c r="C31" s="79" t="s">
        <v>409</v>
      </c>
      <c r="D31" s="3"/>
      <c r="E31" s="73"/>
      <c r="F31" s="22" t="n">
        <f aca="false">F21-F35-F33</f>
        <v>10.449</v>
      </c>
      <c r="G31" s="3"/>
      <c r="H31" s="2"/>
      <c r="I31" s="2"/>
      <c r="J31" s="2"/>
      <c r="K31" s="2"/>
      <c r="L31" s="2"/>
      <c r="M31" s="2"/>
      <c r="N31" s="2"/>
      <c r="O31" s="2"/>
      <c r="P31" s="21"/>
      <c r="Q31" s="205"/>
      <c r="R31" s="5"/>
      <c r="S31" s="206"/>
      <c r="T31" s="5"/>
      <c r="U31" s="3"/>
      <c r="V31" s="3"/>
      <c r="W31" s="3"/>
      <c r="X31" s="3"/>
      <c r="Y31" s="2"/>
      <c r="Z31" s="2"/>
      <c r="AA31" s="2"/>
      <c r="AB31" s="2"/>
      <c r="AC31" s="2"/>
      <c r="AD31" s="2"/>
      <c r="AE31" s="21"/>
      <c r="AF31" s="21" t="s">
        <v>410</v>
      </c>
      <c r="AG31" s="22" t="n">
        <f aca="false">(5*30000*12)/10000000</f>
        <v>0.18</v>
      </c>
      <c r="AH31" s="22" t="n">
        <f aca="false">AG31*110%</f>
        <v>0.198</v>
      </c>
      <c r="AI31" s="22" t="n">
        <f aca="false">AH31*110%</f>
        <v>0.2178</v>
      </c>
      <c r="AJ31" s="2"/>
      <c r="AK31" s="2"/>
      <c r="AL31" s="21" t="s">
        <v>411</v>
      </c>
      <c r="AM31" s="21" t="s">
        <v>412</v>
      </c>
      <c r="AN31" s="22"/>
      <c r="AO31" s="22"/>
      <c r="AP31" s="22"/>
      <c r="AQ31" s="22"/>
      <c r="AR31" s="22"/>
      <c r="AS31" s="22"/>
      <c r="AT31" s="22"/>
      <c r="AU31" s="22"/>
      <c r="AV31" s="2"/>
      <c r="AW31" s="49"/>
      <c r="AX31" s="49" t="s">
        <v>413</v>
      </c>
      <c r="AY31" s="114" t="n">
        <f aca="false">+CZ21</f>
        <v>3.99074745651528</v>
      </c>
      <c r="AZ31" s="114" t="n">
        <f aca="false">+DA21</f>
        <v>1.40781141813079</v>
      </c>
      <c r="BA31" s="114" t="n">
        <f aca="false">+DB21</f>
        <v>1.69155761585046</v>
      </c>
      <c r="BB31" s="114" t="n">
        <f aca="false">+DC21</f>
        <v>1.86244464380237</v>
      </c>
      <c r="BC31" s="114" t="n">
        <f aca="false">+DD21</f>
        <v>2.06491182814311</v>
      </c>
      <c r="BD31" s="114" t="n">
        <f aca="false">DE21</f>
        <v>2.28903825540935</v>
      </c>
      <c r="BE31" s="114" t="n">
        <f aca="false">DF21</f>
        <v>2.57702048636751</v>
      </c>
      <c r="BF31" s="114" t="e">
        <f aca="false">DG21</f>
        <v>#DIV/0!</v>
      </c>
      <c r="BG31" s="5"/>
      <c r="BH31" s="2"/>
      <c r="BI31" s="21" t="n">
        <f aca="false">+BI28+1</f>
        <v>7</v>
      </c>
      <c r="BJ31" s="85" t="s">
        <v>414</v>
      </c>
      <c r="BK31" s="85" t="s">
        <v>415</v>
      </c>
      <c r="BL31" s="21"/>
      <c r="BM31" s="21"/>
      <c r="BN31" s="21"/>
      <c r="BO31" s="2"/>
      <c r="BP31" s="2"/>
      <c r="BQ31" s="21" t="n">
        <f aca="false">+BQ29+1</f>
        <v>4</v>
      </c>
      <c r="BR31" s="21" t="s">
        <v>416</v>
      </c>
      <c r="BS31" s="118"/>
      <c r="BT31" s="22" t="n">
        <f aca="false">DW12+ED12</f>
        <v>0</v>
      </c>
      <c r="BU31" s="22" t="n">
        <f aca="false">DW17+ED17</f>
        <v>4.30425</v>
      </c>
      <c r="BV31" s="22" t="n">
        <f aca="false">DW22+ED22</f>
        <v>4.30425</v>
      </c>
      <c r="BW31" s="22" t="n">
        <f aca="false">DW27+ED28</f>
        <v>4.30425</v>
      </c>
      <c r="BX31" s="22" t="n">
        <f aca="false">DW32+ED33</f>
        <v>4.30425</v>
      </c>
      <c r="BY31" s="22" t="n">
        <f aca="false">DW37</f>
        <v>4.30425</v>
      </c>
      <c r="BZ31" s="22" t="n">
        <f aca="false">DW42</f>
        <v>4.30425</v>
      </c>
      <c r="CA31" s="22" t="n">
        <v>0</v>
      </c>
      <c r="CB31" s="5"/>
      <c r="CC31" s="2"/>
      <c r="CD31" s="21" t="n">
        <v>2</v>
      </c>
      <c r="CE31" s="208" t="s">
        <v>417</v>
      </c>
      <c r="CF31" s="209"/>
      <c r="CG31" s="22"/>
      <c r="CH31" s="22"/>
      <c r="CI31" s="22"/>
      <c r="CJ31" s="22"/>
      <c r="CK31" s="22"/>
      <c r="CL31" s="22"/>
      <c r="CM31" s="22"/>
      <c r="CN31" s="22"/>
      <c r="CO31" s="5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1"/>
      <c r="DT31" s="21" t="s">
        <v>298</v>
      </c>
      <c r="DU31" s="22" t="n">
        <f aca="false">+DX30</f>
        <v>5.3803125</v>
      </c>
      <c r="DV31" s="22" t="n">
        <f aca="false">+DU31*$DV$6/4</f>
        <v>0.114331640625</v>
      </c>
      <c r="DW31" s="22" t="n">
        <f aca="false">+DW30</f>
        <v>1.0760625</v>
      </c>
      <c r="DX31" s="22" t="n">
        <f aca="false">+DU31-DW31</f>
        <v>4.30425</v>
      </c>
      <c r="DY31" s="5"/>
      <c r="DZ31" s="21"/>
      <c r="EA31" s="21" t="s">
        <v>188</v>
      </c>
      <c r="EB31" s="22"/>
      <c r="EC31" s="22"/>
      <c r="ED31" s="22"/>
      <c r="EE31" s="22"/>
      <c r="EF31" s="5"/>
      <c r="EG31" s="5"/>
      <c r="EH31" s="5"/>
      <c r="EI31" s="2"/>
      <c r="EJ31" s="3"/>
      <c r="EK31" s="3"/>
      <c r="EL31" s="3"/>
      <c r="EM31" s="3"/>
      <c r="EN31" s="3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1" t="s">
        <v>418</v>
      </c>
      <c r="FC31" s="144" t="s">
        <v>419</v>
      </c>
      <c r="FD31" s="73"/>
      <c r="FE31" s="73"/>
      <c r="FF31" s="131"/>
      <c r="FG31" s="73"/>
      <c r="FH31" s="73"/>
      <c r="FI31" s="73"/>
      <c r="FJ31" s="73"/>
      <c r="FK31" s="73"/>
      <c r="FL31" s="2"/>
      <c r="FM31" s="2"/>
      <c r="FN31" s="2"/>
      <c r="FO31" s="21" t="s">
        <v>33</v>
      </c>
      <c r="FP31" s="21"/>
      <c r="FQ31" s="21" t="s">
        <v>420</v>
      </c>
      <c r="FR31" s="21" t="s">
        <v>421</v>
      </c>
      <c r="FS31" s="66" t="s">
        <v>82</v>
      </c>
      <c r="FT31" s="2"/>
      <c r="FU31" s="2"/>
      <c r="FV31" s="2"/>
      <c r="FW31" s="2"/>
      <c r="FX31" s="2"/>
      <c r="FY31" s="2"/>
      <c r="FZ31" s="3"/>
      <c r="GA31" s="3"/>
      <c r="GB31" s="3"/>
      <c r="GC31" s="3"/>
      <c r="GD31" s="3"/>
      <c r="GE31" s="3"/>
      <c r="GF31" s="5" t="s">
        <v>1</v>
      </c>
      <c r="GG31" s="5"/>
      <c r="GH31" s="5"/>
      <c r="GI31" s="5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1"/>
      <c r="GZ31" s="21"/>
      <c r="HA31" s="66"/>
      <c r="HB31" s="21"/>
      <c r="HC31" s="21"/>
      <c r="HD31" s="22"/>
      <c r="HE31" s="106"/>
      <c r="HF31" s="106"/>
      <c r="HG31" s="106"/>
      <c r="HH31" s="106"/>
      <c r="HI31" s="2"/>
      <c r="HJ31" s="73"/>
      <c r="HK31" s="21"/>
      <c r="HL31" s="21"/>
      <c r="HM31" s="79"/>
      <c r="HN31" s="2"/>
      <c r="HO31" s="2"/>
      <c r="HP31" s="103" t="n">
        <v>12</v>
      </c>
      <c r="HQ31" s="183" t="str">
        <f aca="false">+AX28</f>
        <v>Assets Coverage Ratio</v>
      </c>
      <c r="HR31" s="210" t="n">
        <f aca="false">+AY28</f>
        <v>1.23505837253877</v>
      </c>
      <c r="HS31" s="210" t="n">
        <f aca="false">+AZ28</f>
        <v>1.43125980135912</v>
      </c>
      <c r="HT31" s="210" t="n">
        <f aca="false">+BA28</f>
        <v>1.76576639368066</v>
      </c>
      <c r="HU31" s="2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</row>
    <row r="32" s="8" customFormat="true" ht="16.5" hidden="false" customHeight="false" outlineLevel="0" collapsed="false">
      <c r="A32" s="2"/>
      <c r="B32" s="21"/>
      <c r="C32" s="79"/>
      <c r="D32" s="3"/>
      <c r="E32" s="73"/>
      <c r="F32" s="22"/>
      <c r="G32" s="3"/>
      <c r="H32" s="2"/>
      <c r="I32" s="2"/>
      <c r="J32" s="2"/>
      <c r="K32" s="2"/>
      <c r="L32" s="2"/>
      <c r="M32" s="2"/>
      <c r="N32" s="2"/>
      <c r="O32" s="2"/>
      <c r="P32" s="21" t="n">
        <f aca="false">+P29+1</f>
        <v>9</v>
      </c>
      <c r="Q32" s="211" t="n">
        <v>38</v>
      </c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"/>
      <c r="AD32" s="2"/>
      <c r="AE32" s="21"/>
      <c r="AF32" s="21"/>
      <c r="AG32" s="22"/>
      <c r="AH32" s="22"/>
      <c r="AI32" s="22"/>
      <c r="AJ32" s="2"/>
      <c r="AK32" s="2"/>
      <c r="AL32" s="21"/>
      <c r="AM32" s="21"/>
      <c r="AN32" s="22"/>
      <c r="AO32" s="22"/>
      <c r="AP32" s="22"/>
      <c r="AQ32" s="22"/>
      <c r="AR32" s="22"/>
      <c r="AS32" s="22"/>
      <c r="AT32" s="22"/>
      <c r="AU32" s="22"/>
      <c r="AV32" s="2"/>
      <c r="AW32" s="2"/>
      <c r="AX32" s="2"/>
      <c r="AY32" s="10" t="n">
        <f aca="false">AVERAGE(AY31:BE31)</f>
        <v>2.26907595774555</v>
      </c>
      <c r="AZ32" s="2"/>
      <c r="BA32" s="2"/>
      <c r="BB32" s="2"/>
      <c r="BC32" s="2"/>
      <c r="BD32" s="2"/>
      <c r="BE32" s="2"/>
      <c r="BF32" s="2"/>
      <c r="BG32" s="5"/>
      <c r="BH32" s="2"/>
      <c r="BI32" s="103"/>
      <c r="BJ32" s="21" t="str">
        <f aca="false">+BJ25</f>
        <v>Product A</v>
      </c>
      <c r="BK32" s="21" t="str">
        <f aca="false">+BK25</f>
        <v>Ltrs</v>
      </c>
      <c r="BL32" s="106" t="n">
        <v>500</v>
      </c>
      <c r="BM32" s="106" t="n">
        <f aca="false">+BL32</f>
        <v>500</v>
      </c>
      <c r="BN32" s="106" t="n">
        <f aca="false">+BM32</f>
        <v>500</v>
      </c>
      <c r="BO32" s="2"/>
      <c r="BP32" s="2"/>
      <c r="BQ32" s="21" t="n">
        <f aca="false">+BQ31+1</f>
        <v>5</v>
      </c>
      <c r="BR32" s="141" t="s">
        <v>422</v>
      </c>
      <c r="BS32" s="212"/>
      <c r="BT32" s="22"/>
      <c r="BU32" s="22"/>
      <c r="BV32" s="22"/>
      <c r="BW32" s="22"/>
      <c r="BX32" s="22"/>
      <c r="BY32" s="22"/>
      <c r="BZ32" s="22"/>
      <c r="CA32" s="22"/>
      <c r="CB32" s="5"/>
      <c r="CC32" s="2"/>
      <c r="CD32" s="21"/>
      <c r="CE32" s="21"/>
      <c r="CF32" s="118"/>
      <c r="CG32" s="22"/>
      <c r="CH32" s="22"/>
      <c r="CI32" s="22"/>
      <c r="CJ32" s="22"/>
      <c r="CK32" s="22"/>
      <c r="CL32" s="22"/>
      <c r="CM32" s="22"/>
      <c r="CN32" s="22"/>
      <c r="CO32" s="5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159"/>
      <c r="DT32" s="159"/>
      <c r="DU32" s="140"/>
      <c r="DV32" s="140" t="n">
        <f aca="false">SUM(DV28:DV31)</f>
        <v>0.59452453125</v>
      </c>
      <c r="DW32" s="140" t="n">
        <f aca="false">SUM(DW28:DW31)</f>
        <v>4.30425</v>
      </c>
      <c r="DX32" s="140"/>
      <c r="DY32" s="5"/>
      <c r="DZ32" s="21"/>
      <c r="EA32" s="21" t="s">
        <v>298</v>
      </c>
      <c r="EB32" s="22"/>
      <c r="EC32" s="22"/>
      <c r="ED32" s="22"/>
      <c r="EE32" s="22"/>
      <c r="EF32" s="5"/>
      <c r="EG32" s="5"/>
      <c r="EH32" s="5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1" t="s">
        <v>423</v>
      </c>
      <c r="FC32" s="73"/>
      <c r="FD32" s="73"/>
      <c r="FE32" s="73"/>
      <c r="FF32" s="131"/>
      <c r="FG32" s="73"/>
      <c r="FH32" s="73"/>
      <c r="FI32" s="73"/>
      <c r="FJ32" s="73"/>
      <c r="FK32" s="73"/>
      <c r="FL32" s="2"/>
      <c r="FM32" s="2"/>
      <c r="FN32" s="2"/>
      <c r="FO32" s="49" t="s">
        <v>41</v>
      </c>
      <c r="FP32" s="49"/>
      <c r="FQ32" s="49"/>
      <c r="FR32" s="49"/>
      <c r="FS32" s="49"/>
      <c r="FT32" s="2"/>
      <c r="FU32" s="2"/>
      <c r="FV32" s="2"/>
      <c r="FW32" s="2"/>
      <c r="FX32" s="2"/>
      <c r="FY32" s="2"/>
      <c r="FZ32" s="3"/>
      <c r="GA32" s="3"/>
      <c r="GB32" s="3"/>
      <c r="GC32" s="3"/>
      <c r="GD32" s="3"/>
      <c r="GE32" s="3"/>
      <c r="GF32" s="5" t="s">
        <v>1</v>
      </c>
      <c r="GG32" s="5"/>
      <c r="GH32" s="5"/>
      <c r="GI32" s="5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1"/>
      <c r="GZ32" s="21"/>
      <c r="HA32" s="66"/>
      <c r="HB32" s="21"/>
      <c r="HC32" s="21"/>
      <c r="HD32" s="22"/>
      <c r="HE32" s="106"/>
      <c r="HF32" s="106"/>
      <c r="HG32" s="106"/>
      <c r="HH32" s="106"/>
      <c r="HI32" s="2"/>
      <c r="HJ32" s="73"/>
      <c r="HK32" s="21" t="s">
        <v>424</v>
      </c>
      <c r="HL32" s="22" t="n">
        <f aca="false">+AP17</f>
        <v>1.7424</v>
      </c>
      <c r="HM32" s="79"/>
      <c r="HN32" s="2"/>
      <c r="HO32" s="2"/>
      <c r="HP32" s="103"/>
      <c r="HQ32" s="125"/>
      <c r="HR32" s="125"/>
      <c r="HS32" s="125"/>
      <c r="HT32" s="125"/>
      <c r="HU32" s="2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</row>
    <row r="33" s="8" customFormat="true" ht="16.5" hidden="false" customHeight="false" outlineLevel="0" collapsed="false">
      <c r="A33" s="2"/>
      <c r="B33" s="21" t="n">
        <v>2</v>
      </c>
      <c r="C33" s="79" t="s">
        <v>252</v>
      </c>
      <c r="D33" s="3"/>
      <c r="E33" s="73"/>
      <c r="F33" s="22" t="n">
        <v>8</v>
      </c>
      <c r="G33" s="3"/>
      <c r="H33" s="2"/>
      <c r="I33" s="2"/>
      <c r="J33" s="2"/>
      <c r="K33" s="2"/>
      <c r="L33" s="2"/>
      <c r="M33" s="2"/>
      <c r="N33" s="2"/>
      <c r="O33" s="2"/>
      <c r="P33" s="21"/>
      <c r="Q33" s="205"/>
      <c r="R33" s="5"/>
      <c r="S33" s="206"/>
      <c r="T33" s="5"/>
      <c r="U33" s="3"/>
      <c r="V33" s="3"/>
      <c r="W33" s="213"/>
      <c r="X33" s="3"/>
      <c r="Y33" s="2"/>
      <c r="Z33" s="2"/>
      <c r="AA33" s="2"/>
      <c r="AB33" s="2"/>
      <c r="AC33" s="2"/>
      <c r="AD33" s="2"/>
      <c r="AE33" s="21"/>
      <c r="AF33" s="155" t="s">
        <v>425</v>
      </c>
      <c r="AG33" s="140" t="n">
        <f aca="false">SUM(AG27:AG32)</f>
        <v>0.78</v>
      </c>
      <c r="AH33" s="140" t="n">
        <f aca="false">SUM(AH27:AH32)</f>
        <v>0.858</v>
      </c>
      <c r="AI33" s="140" t="n">
        <f aca="false">SUM(AI27:AI32)</f>
        <v>0.9438</v>
      </c>
      <c r="AJ33" s="2"/>
      <c r="AK33" s="2"/>
      <c r="AL33" s="21"/>
      <c r="AM33" s="21" t="s">
        <v>203</v>
      </c>
      <c r="AN33" s="22"/>
      <c r="AO33" s="22"/>
      <c r="AP33" s="22"/>
      <c r="AQ33" s="22"/>
      <c r="AR33" s="22"/>
      <c r="AS33" s="22"/>
      <c r="AT33" s="22"/>
      <c r="AU33" s="22"/>
      <c r="AV33" s="2"/>
      <c r="AW33" s="2"/>
      <c r="AX33" s="2"/>
      <c r="AY33" s="10"/>
      <c r="AZ33" s="2"/>
      <c r="BA33" s="2"/>
      <c r="BB33" s="2"/>
      <c r="BC33" s="2"/>
      <c r="BD33" s="2"/>
      <c r="BE33" s="2"/>
      <c r="BF33" s="2"/>
      <c r="BG33" s="2"/>
      <c r="BH33" s="2"/>
      <c r="BI33" s="21"/>
      <c r="BJ33" s="73" t="str">
        <f aca="false">+BJ21</f>
        <v>Product B</v>
      </c>
      <c r="BK33" s="21" t="str">
        <f aca="false">+BK32</f>
        <v>Ltrs</v>
      </c>
      <c r="BL33" s="106" t="n">
        <v>600</v>
      </c>
      <c r="BM33" s="106" t="n">
        <f aca="false">+BL33</f>
        <v>600</v>
      </c>
      <c r="BN33" s="106" t="n">
        <f aca="false">+BM33</f>
        <v>600</v>
      </c>
      <c r="BO33" s="2"/>
      <c r="BP33" s="2"/>
      <c r="BQ33" s="21"/>
      <c r="BR33" s="21" t="s">
        <v>426</v>
      </c>
      <c r="BS33" s="118"/>
      <c r="BT33" s="22" t="n">
        <f aca="false">+AN34</f>
        <v>1.82930625</v>
      </c>
      <c r="BU33" s="22" t="n">
        <f aca="false">+AO34</f>
        <v>1.69210828125</v>
      </c>
      <c r="BV33" s="22" t="n">
        <f aca="false">+AP34</f>
        <v>1.32624703125</v>
      </c>
      <c r="BW33" s="22" t="n">
        <f aca="false">+AQ34</f>
        <v>0.96038578125</v>
      </c>
      <c r="BX33" s="22" t="n">
        <f aca="false">+AR34</f>
        <v>0.59452453125</v>
      </c>
      <c r="BY33" s="22" t="n">
        <f aca="false">+AS34</f>
        <v>0.22866328125</v>
      </c>
      <c r="BZ33" s="22" t="n">
        <f aca="false">+AT34</f>
        <v>-0.13719796875</v>
      </c>
      <c r="CA33" s="22" t="n">
        <f aca="false">+AU34</f>
        <v>0</v>
      </c>
      <c r="CB33" s="5"/>
      <c r="CC33" s="2"/>
      <c r="CD33" s="21"/>
      <c r="CE33" s="21" t="s">
        <v>427</v>
      </c>
      <c r="CF33" s="136" t="n">
        <v>0</v>
      </c>
      <c r="CG33" s="22" t="n">
        <f aca="false">SUM(T12:T12)+T14+T17</f>
        <v>14.7635</v>
      </c>
      <c r="CH33" s="22" t="n">
        <f aca="false">SUM(W12:W12)+W14+W17</f>
        <v>17.434625</v>
      </c>
      <c r="CI33" s="22" t="n">
        <f aca="false">SUM(Z12:Z12)+Z14+Z17</f>
        <v>20.1069875</v>
      </c>
      <c r="CJ33" s="22" t="n">
        <f aca="false">+CI33</f>
        <v>20.1069875</v>
      </c>
      <c r="CK33" s="22" t="n">
        <f aca="false">+CJ33</f>
        <v>20.1069875</v>
      </c>
      <c r="CL33" s="22" t="n">
        <f aca="false">+CK33</f>
        <v>20.1069875</v>
      </c>
      <c r="CM33" s="22" t="n">
        <f aca="false">+CL33</f>
        <v>20.1069875</v>
      </c>
      <c r="CN33" s="22" t="n">
        <f aca="false">+CM33</f>
        <v>20.1069875</v>
      </c>
      <c r="CO33" s="5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1" t="str">
        <f aca="false">BD2</f>
        <v>2026-27</v>
      </c>
      <c r="DT33" s="21" t="s">
        <v>102</v>
      </c>
      <c r="DU33" s="22" t="n">
        <f aca="false">+DX31</f>
        <v>4.30425</v>
      </c>
      <c r="DV33" s="22" t="n">
        <f aca="false">+DU33*$DV$6/4</f>
        <v>0.0914653125</v>
      </c>
      <c r="DW33" s="146" t="n">
        <f aca="false">+DW31</f>
        <v>1.0760625</v>
      </c>
      <c r="DX33" s="22" t="n">
        <f aca="false">+DU33-DW33</f>
        <v>3.2281875</v>
      </c>
      <c r="DY33" s="5"/>
      <c r="DZ33" s="49"/>
      <c r="EA33" s="49"/>
      <c r="EB33" s="114"/>
      <c r="EC33" s="140"/>
      <c r="ED33" s="140"/>
      <c r="EE33" s="114"/>
      <c r="EF33" s="5"/>
      <c r="EG33" s="5"/>
      <c r="EH33" s="5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1" t="s">
        <v>428</v>
      </c>
      <c r="FC33" s="73"/>
      <c r="FD33" s="73"/>
      <c r="FE33" s="73"/>
      <c r="FF33" s="131"/>
      <c r="FG33" s="73"/>
      <c r="FH33" s="73"/>
      <c r="FI33" s="73"/>
      <c r="FJ33" s="73"/>
      <c r="FK33" s="73"/>
      <c r="FL33" s="2"/>
      <c r="FM33" s="2"/>
      <c r="FN33" s="2"/>
      <c r="FO33" s="21"/>
      <c r="FP33" s="21"/>
      <c r="FQ33" s="21"/>
      <c r="FR33" s="21"/>
      <c r="FS33" s="21"/>
      <c r="FT33" s="2"/>
      <c r="FU33" s="2"/>
      <c r="FV33" s="2"/>
      <c r="FW33" s="2"/>
      <c r="FX33" s="2"/>
      <c r="FY33" s="2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1"/>
      <c r="GZ33" s="21"/>
      <c r="HA33" s="66"/>
      <c r="HB33" s="21"/>
      <c r="HC33" s="21"/>
      <c r="HD33" s="22"/>
      <c r="HE33" s="106"/>
      <c r="HF33" s="106"/>
      <c r="HG33" s="106"/>
      <c r="HH33" s="106"/>
      <c r="HI33" s="2"/>
      <c r="HJ33" s="73"/>
      <c r="HK33" s="21" t="s">
        <v>429</v>
      </c>
      <c r="HL33" s="22" t="n">
        <f aca="false">+AP34</f>
        <v>1.32624703125</v>
      </c>
      <c r="HM33" s="79"/>
      <c r="HN33" s="2"/>
      <c r="HO33" s="2"/>
      <c r="HP33" s="103" t="n">
        <v>13</v>
      </c>
      <c r="HQ33" s="125" t="s">
        <v>430</v>
      </c>
      <c r="HR33" s="214"/>
      <c r="HS33" s="215" t="n">
        <f aca="false">+HM40</f>
        <v>0.462401798677678</v>
      </c>
      <c r="HT33" s="216"/>
      <c r="HU33" s="2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</row>
    <row r="34" s="8" customFormat="true" ht="16.5" hidden="false" customHeight="false" outlineLevel="0" collapsed="false">
      <c r="A34" s="2"/>
      <c r="B34" s="21"/>
      <c r="C34" s="217"/>
      <c r="D34" s="205"/>
      <c r="E34" s="144"/>
      <c r="F34" s="22"/>
      <c r="G34" s="3"/>
      <c r="H34" s="2"/>
      <c r="I34" s="2"/>
      <c r="J34" s="2"/>
      <c r="K34" s="2"/>
      <c r="L34" s="2"/>
      <c r="M34" s="2"/>
      <c r="N34" s="2"/>
      <c r="O34" s="2"/>
      <c r="P34" s="21"/>
      <c r="Q34" s="205"/>
      <c r="R34" s="5"/>
      <c r="S34" s="206"/>
      <c r="T34" s="5"/>
      <c r="U34" s="3"/>
      <c r="V34" s="3"/>
      <c r="W34" s="3"/>
      <c r="X34" s="3"/>
      <c r="Y34" s="2"/>
      <c r="Z34" s="2"/>
      <c r="AA34" s="2"/>
      <c r="AB34" s="2"/>
      <c r="AC34" s="2"/>
      <c r="AD34" s="2"/>
      <c r="AE34" s="21"/>
      <c r="AF34" s="21"/>
      <c r="AG34" s="22"/>
      <c r="AH34" s="22"/>
      <c r="AI34" s="22"/>
      <c r="AJ34" s="2"/>
      <c r="AK34" s="2"/>
      <c r="AL34" s="21"/>
      <c r="AM34" s="21" t="s">
        <v>431</v>
      </c>
      <c r="AN34" s="90" t="n">
        <f aca="false">DV12+EC12</f>
        <v>1.82930625</v>
      </c>
      <c r="AO34" s="90" t="n">
        <f aca="false">+DV17</f>
        <v>1.69210828125</v>
      </c>
      <c r="AP34" s="90" t="n">
        <f aca="false">+DV22</f>
        <v>1.32624703125</v>
      </c>
      <c r="AQ34" s="22" t="n">
        <f aca="false">+DV27</f>
        <v>0.96038578125</v>
      </c>
      <c r="AR34" s="22" t="n">
        <f aca="false">+DV32</f>
        <v>0.59452453125</v>
      </c>
      <c r="AS34" s="22" t="n">
        <f aca="false">DV37</f>
        <v>0.22866328125</v>
      </c>
      <c r="AT34" s="22" t="n">
        <f aca="false">DV42</f>
        <v>-0.13719796875</v>
      </c>
      <c r="AU34" s="22" t="n">
        <v>0</v>
      </c>
      <c r="AV34" s="2"/>
      <c r="AW34" s="2"/>
      <c r="AX34" s="2"/>
      <c r="AY34" s="2"/>
      <c r="AZ34" s="2"/>
      <c r="BA34" s="2"/>
      <c r="BB34" s="2"/>
      <c r="BC34" s="218"/>
      <c r="BD34" s="218"/>
      <c r="BE34" s="218"/>
      <c r="BF34" s="218"/>
      <c r="BG34" s="2"/>
      <c r="BH34" s="2"/>
      <c r="BI34" s="21"/>
      <c r="BJ34" s="73"/>
      <c r="BK34" s="73"/>
      <c r="BL34" s="73"/>
      <c r="BM34" s="73"/>
      <c r="BN34" s="73"/>
      <c r="BO34" s="2"/>
      <c r="BP34" s="2"/>
      <c r="BQ34" s="21"/>
      <c r="BR34" s="21" t="s">
        <v>432</v>
      </c>
      <c r="BS34" s="118"/>
      <c r="BT34" s="22" t="n">
        <f aca="false">+AN35</f>
        <v>2.111454</v>
      </c>
      <c r="BU34" s="22" t="n">
        <f aca="false">+AO35</f>
        <v>2.49464475</v>
      </c>
      <c r="BV34" s="22" t="n">
        <f aca="false">+AP35</f>
        <v>2.877902325</v>
      </c>
      <c r="BW34" s="22" t="n">
        <f aca="false">+AQ35</f>
        <v>2.877902325</v>
      </c>
      <c r="BX34" s="22" t="n">
        <f aca="false">+AR35</f>
        <v>2.877902325</v>
      </c>
      <c r="BY34" s="22" t="n">
        <f aca="false">+AS35</f>
        <v>2.877902325</v>
      </c>
      <c r="BZ34" s="22" t="n">
        <f aca="false">+AT35</f>
        <v>2.877902325</v>
      </c>
      <c r="CA34" s="22" t="n">
        <f aca="false">+AU35</f>
        <v>2.877902325</v>
      </c>
      <c r="CB34" s="5"/>
      <c r="CC34" s="2"/>
      <c r="CD34" s="21"/>
      <c r="CE34" s="21" t="s">
        <v>433</v>
      </c>
      <c r="CF34" s="136" t="n">
        <v>0</v>
      </c>
      <c r="CG34" s="22" t="n">
        <f aca="false">+T21</f>
        <v>32.175</v>
      </c>
      <c r="CH34" s="22" t="n">
        <f aca="false">+W21</f>
        <v>38.025</v>
      </c>
      <c r="CI34" s="22" t="n">
        <f aca="false">+Z21</f>
        <v>43.875</v>
      </c>
      <c r="CJ34" s="22" t="n">
        <f aca="false">+CI34</f>
        <v>43.875</v>
      </c>
      <c r="CK34" s="22" t="n">
        <f aca="false">+CJ34</f>
        <v>43.875</v>
      </c>
      <c r="CL34" s="22" t="n">
        <f aca="false">+CK34</f>
        <v>43.875</v>
      </c>
      <c r="CM34" s="22" t="n">
        <f aca="false">+CL34</f>
        <v>43.875</v>
      </c>
      <c r="CN34" s="22" t="n">
        <f aca="false">+CM34</f>
        <v>43.875</v>
      </c>
      <c r="CO34" s="5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66"/>
      <c r="DT34" s="21" t="s">
        <v>145</v>
      </c>
      <c r="DU34" s="22" t="n">
        <f aca="false">+DX33</f>
        <v>3.2281875</v>
      </c>
      <c r="DV34" s="22" t="n">
        <f aca="false">+DU34*$DV$6/4</f>
        <v>0.068598984375</v>
      </c>
      <c r="DW34" s="22" t="n">
        <f aca="false">+DW33</f>
        <v>1.0760625</v>
      </c>
      <c r="DX34" s="22" t="n">
        <f aca="false">+DU34-DW34</f>
        <v>2.152125</v>
      </c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2"/>
      <c r="EJ34" s="2"/>
      <c r="EK34" s="2"/>
      <c r="EL34" s="2"/>
      <c r="EM34" s="2"/>
      <c r="EN34" s="2"/>
      <c r="EO34" s="2"/>
      <c r="EP34" s="11"/>
      <c r="EQ34" s="11"/>
      <c r="ER34" s="11"/>
      <c r="ES34" s="11"/>
      <c r="ET34" s="11"/>
      <c r="EU34" s="11"/>
      <c r="EV34" s="11"/>
      <c r="EW34" s="11"/>
      <c r="EX34" s="11"/>
      <c r="EY34" s="2"/>
      <c r="EZ34" s="2"/>
      <c r="FA34" s="2"/>
      <c r="FB34" s="219"/>
      <c r="FC34" s="220"/>
      <c r="FD34" s="220"/>
      <c r="FE34" s="220"/>
      <c r="FF34" s="131"/>
      <c r="FG34" s="220"/>
      <c r="FH34" s="73"/>
      <c r="FI34" s="73"/>
      <c r="FJ34" s="73"/>
      <c r="FK34" s="73"/>
      <c r="FL34" s="2"/>
      <c r="FM34" s="2"/>
      <c r="FN34" s="2"/>
      <c r="FO34" s="21" t="n">
        <v>1</v>
      </c>
      <c r="FP34" s="21" t="s">
        <v>434</v>
      </c>
      <c r="FQ34" s="21"/>
      <c r="FR34" s="21"/>
      <c r="FS34" s="21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1"/>
      <c r="GZ34" s="21"/>
      <c r="HA34" s="66"/>
      <c r="HB34" s="21"/>
      <c r="HC34" s="21"/>
      <c r="HD34" s="22"/>
      <c r="HE34" s="106"/>
      <c r="HF34" s="106"/>
      <c r="HG34" s="106"/>
      <c r="HH34" s="106"/>
      <c r="HI34" s="2"/>
      <c r="HJ34" s="73"/>
      <c r="HK34" s="141" t="s">
        <v>283</v>
      </c>
      <c r="HL34" s="22" t="n">
        <f aca="false">+AP37</f>
        <v>1.8411</v>
      </c>
      <c r="HM34" s="79"/>
      <c r="HN34" s="10" t="s">
        <v>1</v>
      </c>
      <c r="HO34" s="2"/>
      <c r="HP34" s="103"/>
      <c r="HQ34" s="125"/>
      <c r="HR34" s="149"/>
      <c r="HS34" s="149"/>
      <c r="HT34" s="125"/>
      <c r="HU34" s="2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</row>
    <row r="35" s="8" customFormat="true" ht="16.5" hidden="false" customHeight="false" outlineLevel="0" collapsed="false">
      <c r="A35" s="2"/>
      <c r="B35" s="221" t="n">
        <v>3</v>
      </c>
      <c r="C35" s="222" t="s">
        <v>262</v>
      </c>
      <c r="D35" s="54"/>
      <c r="E35" s="223"/>
      <c r="F35" s="22" t="n">
        <f aca="false">(F12+F18+F14)*75%+(F10+F8)*75%</f>
        <v>21.52125</v>
      </c>
      <c r="G35" s="3"/>
      <c r="H35" s="2"/>
      <c r="I35" s="2"/>
      <c r="J35" s="2"/>
      <c r="K35" s="2"/>
      <c r="L35" s="2"/>
      <c r="M35" s="2"/>
      <c r="N35" s="2"/>
      <c r="O35" s="2"/>
      <c r="P35" s="21"/>
      <c r="Q35" s="12"/>
      <c r="R35" s="12"/>
      <c r="S35" s="12"/>
      <c r="T35" s="12"/>
      <c r="U35" s="10"/>
      <c r="V35" s="12"/>
      <c r="W35" s="12"/>
      <c r="X35" s="12"/>
      <c r="Y35" s="2"/>
      <c r="Z35" s="2"/>
      <c r="AA35" s="2"/>
      <c r="AB35" s="2"/>
      <c r="AC35" s="2"/>
      <c r="AD35" s="2"/>
      <c r="AE35" s="21" t="n">
        <f aca="false">+AE28+1</f>
        <v>4</v>
      </c>
      <c r="AF35" s="21" t="s">
        <v>435</v>
      </c>
      <c r="AG35" s="22"/>
      <c r="AH35" s="22"/>
      <c r="AI35" s="22"/>
      <c r="AJ35" s="2"/>
      <c r="AK35" s="2"/>
      <c r="AL35" s="21"/>
      <c r="AM35" s="21" t="s">
        <v>436</v>
      </c>
      <c r="AN35" s="224" t="n">
        <f aca="false">CG18*$AK$36*90%</f>
        <v>2.111454</v>
      </c>
      <c r="AO35" s="224" t="n">
        <f aca="false">CH18*$AK$36*90%</f>
        <v>2.49464475</v>
      </c>
      <c r="AP35" s="224" t="n">
        <f aca="false">CI18*$AK$36*90%</f>
        <v>2.877902325</v>
      </c>
      <c r="AQ35" s="224" t="n">
        <f aca="false">+AP35</f>
        <v>2.877902325</v>
      </c>
      <c r="AR35" s="224" t="n">
        <f aca="false">+AQ35</f>
        <v>2.877902325</v>
      </c>
      <c r="AS35" s="224" t="n">
        <f aca="false">+AR35</f>
        <v>2.877902325</v>
      </c>
      <c r="AT35" s="224" t="n">
        <f aca="false">+AS35</f>
        <v>2.877902325</v>
      </c>
      <c r="AU35" s="224" t="n">
        <f aca="false">+AT35</f>
        <v>2.877902325</v>
      </c>
      <c r="AV35" s="2"/>
      <c r="AW35" s="2"/>
      <c r="AX35" s="2"/>
      <c r="AY35" s="225"/>
      <c r="AZ35" s="2"/>
      <c r="BA35" s="2"/>
      <c r="BB35" s="2"/>
      <c r="BC35" s="2"/>
      <c r="BD35" s="2"/>
      <c r="BE35" s="2"/>
      <c r="BF35" s="2"/>
      <c r="BG35" s="218"/>
      <c r="BH35" s="2"/>
      <c r="BI35" s="21" t="n">
        <f aca="false">+BI31+1</f>
        <v>8</v>
      </c>
      <c r="BJ35" s="85" t="s">
        <v>437</v>
      </c>
      <c r="BK35" s="141"/>
      <c r="BL35" s="22"/>
      <c r="BM35" s="22"/>
      <c r="BN35" s="22"/>
      <c r="BO35" s="2"/>
      <c r="BP35" s="2"/>
      <c r="BQ35" s="21"/>
      <c r="BR35" s="21"/>
      <c r="BS35" s="118"/>
      <c r="BT35" s="22"/>
      <c r="BU35" s="22"/>
      <c r="BV35" s="22"/>
      <c r="BW35" s="22"/>
      <c r="BX35" s="22"/>
      <c r="BY35" s="22"/>
      <c r="BZ35" s="22"/>
      <c r="CA35" s="22"/>
      <c r="CB35" s="5"/>
      <c r="CC35" s="2"/>
      <c r="CD35" s="21"/>
      <c r="CE35" s="21" t="s">
        <v>438</v>
      </c>
      <c r="CF35" s="136" t="n">
        <f aca="false">BS41</f>
        <v>0</v>
      </c>
      <c r="CG35" s="22" t="n">
        <f aca="false">+BT41</f>
        <v>5.470993014375</v>
      </c>
      <c r="CH35" s="22" t="n">
        <f aca="false">+BU41</f>
        <v>6.14234513867188</v>
      </c>
      <c r="CI35" s="22" t="n">
        <f aca="false">+BV41</f>
        <v>8.26181761665625</v>
      </c>
      <c r="CJ35" s="22" t="n">
        <f aca="false">+BW41</f>
        <v>12.8022745477656</v>
      </c>
      <c r="CK35" s="22" t="n">
        <f aca="false">+BX41</f>
        <v>18.0190374894999</v>
      </c>
      <c r="CL35" s="22" t="n">
        <f aca="false">+BY41</f>
        <v>23.8621361174843</v>
      </c>
      <c r="CM35" s="22" t="n">
        <f aca="false">+BZ41</f>
        <v>30.4336625385249</v>
      </c>
      <c r="CN35" s="22" t="n">
        <f aca="false">+CA41</f>
        <v>41.6918355369865</v>
      </c>
      <c r="CO35" s="5"/>
      <c r="CP35" s="10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1"/>
      <c r="DT35" s="21" t="s">
        <v>188</v>
      </c>
      <c r="DU35" s="22" t="n">
        <f aca="false">+DX34</f>
        <v>2.152125</v>
      </c>
      <c r="DV35" s="22" t="n">
        <f aca="false">+DU35*$DV$6/4</f>
        <v>0.04573265625</v>
      </c>
      <c r="DW35" s="22" t="n">
        <f aca="false">+DW34</f>
        <v>1.0760625</v>
      </c>
      <c r="DX35" s="22" t="n">
        <f aca="false">+DU35-DW35</f>
        <v>1.0760625</v>
      </c>
      <c r="DY35" s="3"/>
      <c r="DZ35" s="3" t="s">
        <v>439</v>
      </c>
      <c r="EA35" s="3"/>
      <c r="EB35" s="3"/>
      <c r="EC35" s="3"/>
      <c r="ED35" s="3"/>
      <c r="EE35" s="3"/>
      <c r="EF35" s="3"/>
      <c r="EG35" s="3"/>
      <c r="EH35" s="3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1"/>
      <c r="FC35" s="220"/>
      <c r="FD35" s="73"/>
      <c r="FE35" s="73"/>
      <c r="FF35" s="131"/>
      <c r="FG35" s="73"/>
      <c r="FH35" s="73"/>
      <c r="FI35" s="73"/>
      <c r="FJ35" s="73"/>
      <c r="FK35" s="73"/>
      <c r="FL35" s="2"/>
      <c r="FM35" s="2"/>
      <c r="FN35" s="2"/>
      <c r="FO35" s="21"/>
      <c r="FP35" s="21" t="s">
        <v>440</v>
      </c>
      <c r="FQ35" s="21"/>
      <c r="FR35" s="21"/>
      <c r="FS35" s="21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1"/>
      <c r="GZ35" s="21"/>
      <c r="HA35" s="66"/>
      <c r="HB35" s="21"/>
      <c r="HC35" s="21"/>
      <c r="HD35" s="22"/>
      <c r="HE35" s="106"/>
      <c r="HF35" s="106"/>
      <c r="HG35" s="106"/>
      <c r="HH35" s="106"/>
      <c r="HI35" s="2"/>
      <c r="HJ35" s="73"/>
      <c r="HK35" s="21" t="s">
        <v>441</v>
      </c>
      <c r="HL35" s="22" t="n">
        <f aca="false">+AP41</f>
        <v>0.3</v>
      </c>
      <c r="HM35" s="79"/>
      <c r="HN35" s="2"/>
      <c r="HO35" s="2"/>
      <c r="HP35" s="103" t="n">
        <v>14</v>
      </c>
      <c r="HQ35" s="183" t="s">
        <v>442</v>
      </c>
      <c r="HR35" s="149"/>
      <c r="HS35" s="226" t="n">
        <f aca="false">+HM42</f>
        <v>0.272364070317722</v>
      </c>
      <c r="HT35" s="125"/>
      <c r="HU35" s="2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</row>
    <row r="36" s="8" customFormat="true" ht="18" hidden="false" customHeight="true" outlineLevel="0" collapsed="false">
      <c r="A36" s="2"/>
      <c r="B36" s="221"/>
      <c r="C36" s="222"/>
      <c r="D36" s="54"/>
      <c r="E36" s="223"/>
      <c r="F36" s="227"/>
      <c r="G36" s="3"/>
      <c r="H36" s="2"/>
      <c r="I36" s="2"/>
      <c r="J36" s="2"/>
      <c r="K36" s="2"/>
      <c r="L36" s="2"/>
      <c r="M36" s="2"/>
      <c r="N36" s="2"/>
      <c r="O36" s="2"/>
      <c r="P36" s="21"/>
      <c r="Q36" s="2"/>
      <c r="R36" s="2"/>
      <c r="S36" s="2"/>
      <c r="T36" s="5"/>
      <c r="U36" s="5"/>
      <c r="V36" s="3"/>
      <c r="W36" s="5"/>
      <c r="X36" s="5"/>
      <c r="Y36" s="3"/>
      <c r="Z36" s="5"/>
      <c r="AA36" s="2"/>
      <c r="AB36" s="2"/>
      <c r="AC36" s="2"/>
      <c r="AD36" s="2"/>
      <c r="AE36" s="21"/>
      <c r="AF36" s="21"/>
      <c r="AG36" s="22"/>
      <c r="AH36" s="22"/>
      <c r="AI36" s="22"/>
      <c r="AJ36" s="2"/>
      <c r="AK36" s="164" t="n">
        <v>0.08</v>
      </c>
      <c r="AL36" s="21"/>
      <c r="AM36" s="21"/>
      <c r="AN36" s="22"/>
      <c r="AO36" s="22"/>
      <c r="AP36" s="22"/>
      <c r="AQ36" s="22"/>
      <c r="AR36" s="22"/>
      <c r="AS36" s="22"/>
      <c r="AT36" s="22"/>
      <c r="AU36" s="22"/>
      <c r="AV36" s="2"/>
      <c r="AW36" s="2"/>
      <c r="AX36" s="2"/>
      <c r="AY36" s="218"/>
      <c r="AZ36" s="2"/>
      <c r="BA36" s="2"/>
      <c r="BB36" s="2"/>
      <c r="BC36" s="2"/>
      <c r="BD36" s="2"/>
      <c r="BE36" s="2"/>
      <c r="BF36" s="2"/>
      <c r="BG36" s="2"/>
      <c r="BH36" s="2"/>
      <c r="BI36" s="21"/>
      <c r="BJ36" s="21" t="str">
        <f aca="false">+BJ32</f>
        <v>Product A</v>
      </c>
      <c r="BK36" s="21"/>
      <c r="BL36" s="22" t="n">
        <f aca="false">((BL25*BL32))/10000000</f>
        <v>49.5</v>
      </c>
      <c r="BM36" s="22" t="n">
        <f aca="false">((BM25*BM32))/10000000</f>
        <v>58.5</v>
      </c>
      <c r="BN36" s="22" t="n">
        <f aca="false">((BN25*BN32))/10000000</f>
        <v>67.5</v>
      </c>
      <c r="BO36" s="2"/>
      <c r="BP36" s="2"/>
      <c r="BQ36" s="21" t="n">
        <f aca="false">+BQ32+1</f>
        <v>6</v>
      </c>
      <c r="BR36" s="21" t="s">
        <v>443</v>
      </c>
      <c r="BS36" s="118"/>
      <c r="BT36" s="22" t="n">
        <f aca="false">+AY5</f>
        <v>0.607246735625003</v>
      </c>
      <c r="BU36" s="22" t="n">
        <f aca="false">+AZ5</f>
        <v>1.22061359445313</v>
      </c>
      <c r="BV36" s="22" t="n">
        <f aca="false">+BA5</f>
        <v>1.86858754076562</v>
      </c>
      <c r="BW36" s="22" t="n">
        <f aca="false">+BB5</f>
        <v>2.21422496264062</v>
      </c>
      <c r="BX36" s="22" t="n">
        <f aca="false">+BC5</f>
        <v>2.55280920201562</v>
      </c>
      <c r="BY36" s="22" t="n">
        <f aca="false">+BD5</f>
        <v>2.96423201576562</v>
      </c>
      <c r="BZ36" s="22" t="n">
        <f aca="false">+BE5</f>
        <v>3.29661606520937</v>
      </c>
      <c r="CA36" s="22" t="n">
        <f aca="false">+BF5</f>
        <v>3.49512396916343</v>
      </c>
      <c r="CB36" s="5"/>
      <c r="CC36" s="2"/>
      <c r="CD36" s="21"/>
      <c r="CE36" s="21"/>
      <c r="CF36" s="145" t="n">
        <f aca="false">SUM(CF33:CF35)</f>
        <v>0</v>
      </c>
      <c r="CG36" s="140" t="n">
        <f aca="false">SUM(CG33:CG35)</f>
        <v>52.409493014375</v>
      </c>
      <c r="CH36" s="140" t="n">
        <f aca="false">SUM(CH33:CH35)</f>
        <v>61.6019701386719</v>
      </c>
      <c r="CI36" s="140" t="n">
        <f aca="false">SUM(CI33:CI35)</f>
        <v>72.2438051166563</v>
      </c>
      <c r="CJ36" s="140" t="n">
        <f aca="false">SUM(CJ33:CJ35)</f>
        <v>76.7842620477656</v>
      </c>
      <c r="CK36" s="140" t="n">
        <f aca="false">SUM(CK33:CK35)</f>
        <v>82.0010249894999</v>
      </c>
      <c r="CL36" s="140" t="n">
        <f aca="false">SUM(CL33:CL35)</f>
        <v>87.8441236174843</v>
      </c>
      <c r="CM36" s="140" t="n">
        <f aca="false">SUM(CM33:CM35)</f>
        <v>94.4156500385249</v>
      </c>
      <c r="CN36" s="140" t="n">
        <f aca="false">SUM(CN33:CN35)</f>
        <v>105.673823036986</v>
      </c>
      <c r="CO36" s="5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1"/>
      <c r="DT36" s="21" t="s">
        <v>298</v>
      </c>
      <c r="DU36" s="22" t="n">
        <f aca="false">+DX35</f>
        <v>1.0760625</v>
      </c>
      <c r="DV36" s="22" t="n">
        <f aca="false">+DU36*$DV$6/4</f>
        <v>0.022866328125</v>
      </c>
      <c r="DW36" s="22" t="n">
        <f aca="false">+DW35</f>
        <v>1.0760625</v>
      </c>
      <c r="DX36" s="22" t="n">
        <f aca="false">+DU36-DW36</f>
        <v>0</v>
      </c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1"/>
      <c r="FC36" s="220"/>
      <c r="FD36" s="73"/>
      <c r="FE36" s="73"/>
      <c r="FF36" s="73"/>
      <c r="FG36" s="73"/>
      <c r="FH36" s="73"/>
      <c r="FI36" s="73"/>
      <c r="FJ36" s="73"/>
      <c r="FK36" s="73"/>
      <c r="FL36" s="2"/>
      <c r="FM36" s="2"/>
      <c r="FN36" s="2"/>
      <c r="FO36" s="21"/>
      <c r="FP36" s="21" t="s">
        <v>444</v>
      </c>
      <c r="FQ36" s="21"/>
      <c r="FR36" s="21"/>
      <c r="FS36" s="21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 t="s">
        <v>1</v>
      </c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1"/>
      <c r="GZ36" s="21"/>
      <c r="HA36" s="66"/>
      <c r="HB36" s="21"/>
      <c r="HC36" s="21"/>
      <c r="HD36" s="22"/>
      <c r="HE36" s="106"/>
      <c r="HF36" s="106"/>
      <c r="HG36" s="106"/>
      <c r="HH36" s="106"/>
      <c r="HI36" s="2"/>
      <c r="HJ36" s="73"/>
      <c r="HK36" s="21" t="s">
        <v>445</v>
      </c>
      <c r="HL36" s="2"/>
      <c r="HM36" s="124" t="n">
        <f aca="false">SUM(HL32:HL35)</f>
        <v>5.20974703125</v>
      </c>
      <c r="HN36" s="2"/>
      <c r="HO36" s="2"/>
      <c r="HP36" s="103"/>
      <c r="HQ36" s="125"/>
      <c r="HR36" s="149"/>
      <c r="HS36" s="149"/>
      <c r="HT36" s="125"/>
      <c r="HU36" s="2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</row>
    <row r="37" s="8" customFormat="true" ht="21" hidden="false" customHeight="false" outlineLevel="0" collapsed="false">
      <c r="A37" s="2"/>
      <c r="B37" s="228"/>
      <c r="C37" s="229"/>
      <c r="D37" s="230"/>
      <c r="E37" s="231"/>
      <c r="F37" s="232" t="n">
        <f aca="false">+SUM(F29:F36)</f>
        <v>39.97025</v>
      </c>
      <c r="G37" s="3"/>
      <c r="H37" s="2"/>
      <c r="I37" s="2"/>
      <c r="J37" s="2"/>
      <c r="K37" s="2"/>
      <c r="L37" s="2"/>
      <c r="M37" s="2"/>
      <c r="N37" s="2"/>
      <c r="O37" s="2"/>
      <c r="P37" s="21"/>
      <c r="Q37" s="109" t="s">
        <v>446</v>
      </c>
      <c r="R37" s="109"/>
      <c r="S37" s="109"/>
      <c r="T37" s="109"/>
      <c r="U37" s="109"/>
      <c r="V37" s="109"/>
      <c r="W37" s="14"/>
      <c r="X37" s="14"/>
      <c r="Y37" s="2"/>
      <c r="Z37" s="2"/>
      <c r="AA37" s="2"/>
      <c r="AB37" s="2"/>
      <c r="AC37" s="2"/>
      <c r="AD37" s="2"/>
      <c r="AE37" s="21"/>
      <c r="AF37" s="21" t="s">
        <v>447</v>
      </c>
      <c r="AG37" s="22" t="n">
        <f aca="false">(($F$132-$F$109)*AD43)</f>
        <v>0.086</v>
      </c>
      <c r="AH37" s="22" t="n">
        <f aca="false">+AG37</f>
        <v>0.086</v>
      </c>
      <c r="AI37" s="22" t="n">
        <f aca="false">+AH37</f>
        <v>0.086</v>
      </c>
      <c r="AJ37" s="2"/>
      <c r="AK37" s="2"/>
      <c r="AL37" s="21" t="s">
        <v>448</v>
      </c>
      <c r="AM37" s="21" t="s">
        <v>283</v>
      </c>
      <c r="AN37" s="22" t="n">
        <f aca="false">CV17</f>
        <v>2.04</v>
      </c>
      <c r="AO37" s="22" t="n">
        <f aca="false">AN37*95%</f>
        <v>1.938</v>
      </c>
      <c r="AP37" s="22" t="n">
        <f aca="false">AO37*95%</f>
        <v>1.8411</v>
      </c>
      <c r="AQ37" s="22" t="n">
        <f aca="false">AP37*95%</f>
        <v>1.749045</v>
      </c>
      <c r="AR37" s="22" t="n">
        <f aca="false">AQ37*95%</f>
        <v>1.66159275</v>
      </c>
      <c r="AS37" s="22" t="n">
        <f aca="false">AR37*95%</f>
        <v>1.5785131125</v>
      </c>
      <c r="AT37" s="22" t="n">
        <f aca="false">AS37*95%</f>
        <v>1.499587456875</v>
      </c>
      <c r="AU37" s="22" t="n">
        <f aca="false">AT37*95%</f>
        <v>1.42460808403125</v>
      </c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1"/>
      <c r="BJ37" s="21" t="str">
        <f aca="false">+BJ21</f>
        <v>Product B</v>
      </c>
      <c r="BK37" s="21"/>
      <c r="BL37" s="22" t="n">
        <f aca="false">((BL26*BL33))/10000000</f>
        <v>79.2</v>
      </c>
      <c r="BM37" s="22" t="n">
        <f aca="false">((BM26*BM33))/10000000</f>
        <v>93.6</v>
      </c>
      <c r="BN37" s="22" t="n">
        <f aca="false">((BN26*BN33))/10000000</f>
        <v>108</v>
      </c>
      <c r="BO37" s="2"/>
      <c r="BP37" s="2"/>
      <c r="BQ37" s="21" t="n">
        <f aca="false">+BQ36+1</f>
        <v>7</v>
      </c>
      <c r="BR37" s="21" t="s">
        <v>449</v>
      </c>
      <c r="BS37" s="118"/>
      <c r="BT37" s="22" t="n">
        <f aca="false">+AY9</f>
        <v>0</v>
      </c>
      <c r="BU37" s="22" t="n">
        <f aca="false">+AZ9</f>
        <v>0</v>
      </c>
      <c r="BV37" s="22" t="n">
        <f aca="false">+BA9</f>
        <v>0</v>
      </c>
      <c r="BW37" s="22" t="n">
        <f aca="false">+BB9</f>
        <v>0</v>
      </c>
      <c r="BX37" s="22" t="n">
        <f aca="false">+BC9</f>
        <v>0</v>
      </c>
      <c r="BY37" s="22" t="n">
        <f aca="false">+BD9</f>
        <v>0</v>
      </c>
      <c r="BZ37" s="22" t="n">
        <f aca="false">+BE9</f>
        <v>0</v>
      </c>
      <c r="CA37" s="22" t="n">
        <f aca="false">+BF9</f>
        <v>0</v>
      </c>
      <c r="CB37" s="5"/>
      <c r="CC37" s="2"/>
      <c r="CD37" s="21"/>
      <c r="CE37" s="21"/>
      <c r="CF37" s="118"/>
      <c r="CG37" s="22"/>
      <c r="CH37" s="22"/>
      <c r="CI37" s="22"/>
      <c r="CJ37" s="22"/>
      <c r="CK37" s="22"/>
      <c r="CL37" s="22"/>
      <c r="CM37" s="22"/>
      <c r="CN37" s="22"/>
      <c r="CO37" s="5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159"/>
      <c r="DT37" s="159"/>
      <c r="DU37" s="140"/>
      <c r="DV37" s="140" t="n">
        <f aca="false">SUM(DV33:DV36)</f>
        <v>0.22866328125</v>
      </c>
      <c r="DW37" s="140" t="n">
        <f aca="false">SUM(DW33:DW36)</f>
        <v>4.30425</v>
      </c>
      <c r="DX37" s="140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49"/>
      <c r="FC37" s="233"/>
      <c r="FD37" s="108"/>
      <c r="FE37" s="108"/>
      <c r="FF37" s="108"/>
      <c r="FG37" s="108"/>
      <c r="FH37" s="108"/>
      <c r="FI37" s="108"/>
      <c r="FJ37" s="108"/>
      <c r="FK37" s="108"/>
      <c r="FL37" s="2"/>
      <c r="FM37" s="2"/>
      <c r="FN37" s="2"/>
      <c r="FO37" s="21"/>
      <c r="FP37" s="21" t="s">
        <v>450</v>
      </c>
      <c r="FQ37" s="21"/>
      <c r="FR37" s="21"/>
      <c r="FS37" s="21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1"/>
      <c r="GZ37" s="21"/>
      <c r="HA37" s="66"/>
      <c r="HB37" s="21"/>
      <c r="HC37" s="21"/>
      <c r="HD37" s="22"/>
      <c r="HE37" s="106"/>
      <c r="HF37" s="106"/>
      <c r="HG37" s="106"/>
      <c r="HH37" s="106"/>
      <c r="HI37" s="2"/>
      <c r="HJ37" s="73"/>
      <c r="HK37" s="21"/>
      <c r="HL37" s="21"/>
      <c r="HM37" s="79"/>
      <c r="HN37" s="2"/>
      <c r="HO37" s="2"/>
      <c r="HP37" s="103" t="n">
        <v>15</v>
      </c>
      <c r="HQ37" s="125" t="s">
        <v>451</v>
      </c>
      <c r="HR37" s="149"/>
      <c r="HS37" s="234" t="n">
        <f aca="false">+CZ23</f>
        <v>2.26907595774555</v>
      </c>
      <c r="HT37" s="125"/>
      <c r="HU37" s="2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</row>
    <row r="38" s="8" customFormat="true" ht="17.25" hidden="false" customHeight="false" outlineLevel="0" collapsed="false">
      <c r="A38" s="2"/>
      <c r="B38" s="6"/>
      <c r="C38" s="6"/>
      <c r="D38" s="6"/>
      <c r="E38" s="235" t="s">
        <v>452</v>
      </c>
      <c r="F38" s="236" t="n">
        <f aca="false">+F37-F21</f>
        <v>0</v>
      </c>
      <c r="G38" s="3"/>
      <c r="H38" s="2"/>
      <c r="I38" s="2"/>
      <c r="J38" s="2"/>
      <c r="K38" s="2"/>
      <c r="L38" s="2"/>
      <c r="M38" s="2"/>
      <c r="N38" s="2"/>
      <c r="O38" s="2"/>
      <c r="P38" s="21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 t="s">
        <v>1</v>
      </c>
      <c r="AE38" s="21"/>
      <c r="AF38" s="141" t="s">
        <v>453</v>
      </c>
      <c r="AG38" s="22" t="n">
        <v>0.84</v>
      </c>
      <c r="AH38" s="22" t="n">
        <v>0.96</v>
      </c>
      <c r="AI38" s="22" t="n">
        <v>1.08</v>
      </c>
      <c r="AJ38" s="2"/>
      <c r="AK38" s="2"/>
      <c r="AL38" s="21"/>
      <c r="AM38" s="21"/>
      <c r="AN38" s="22"/>
      <c r="AO38" s="22"/>
      <c r="AP38" s="22"/>
      <c r="AQ38" s="22"/>
      <c r="AR38" s="22"/>
      <c r="AS38" s="22"/>
      <c r="AT38" s="22"/>
      <c r="AU38" s="2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1"/>
      <c r="BJ38" s="21"/>
      <c r="BK38" s="21"/>
      <c r="BL38" s="22"/>
      <c r="BM38" s="22"/>
      <c r="BN38" s="22"/>
      <c r="BO38" s="2"/>
      <c r="BP38" s="2"/>
      <c r="BQ38" s="21"/>
      <c r="BR38" s="21"/>
      <c r="BS38" s="145"/>
      <c r="BT38" s="140" t="n">
        <f aca="false">SUM(BT23:BT37)</f>
        <v>73.844006985625</v>
      </c>
      <c r="BU38" s="140" t="n">
        <f aca="false">SUM(BU23:BU37)</f>
        <v>16.8077416257031</v>
      </c>
      <c r="BV38" s="140" t="n">
        <f aca="false">SUM(BV23:BV37)</f>
        <v>17.4743493970156</v>
      </c>
      <c r="BW38" s="140" t="n">
        <f aca="false">SUM(BW23:BW37)</f>
        <v>10.3567630688906</v>
      </c>
      <c r="BX38" s="140" t="n">
        <f aca="false">SUM(BX23:BX37)</f>
        <v>10.3294860582656</v>
      </c>
      <c r="BY38" s="140" t="n">
        <f aca="false">SUM(BY23:BY37)</f>
        <v>10.3750476220156</v>
      </c>
      <c r="BZ38" s="140" t="n">
        <f aca="false">SUM(BZ23:BZ37)</f>
        <v>10.3415704214594</v>
      </c>
      <c r="CA38" s="140" t="n">
        <f aca="false">SUM(CA23:CA37)</f>
        <v>6.37302629416343</v>
      </c>
      <c r="CB38" s="5"/>
      <c r="CC38" s="2"/>
      <c r="CD38" s="21" t="n">
        <f aca="false">+CD31+1</f>
        <v>3</v>
      </c>
      <c r="CE38" s="21" t="s">
        <v>382</v>
      </c>
      <c r="CF38" s="137" t="n">
        <f aca="false">BS28</f>
        <v>0</v>
      </c>
      <c r="CG38" s="29" t="n">
        <f aca="false">BT28-BT21</f>
        <v>1.275</v>
      </c>
      <c r="CH38" s="29" t="n">
        <f aca="false">+CG38-BU21</f>
        <v>0.975</v>
      </c>
      <c r="CI38" s="29" t="n">
        <f aca="false">+CH38-BV21</f>
        <v>0.675</v>
      </c>
      <c r="CJ38" s="29" t="n">
        <f aca="false">+CI38-BW21</f>
        <v>0.375</v>
      </c>
      <c r="CK38" s="29" t="n">
        <f aca="false">+CJ38-BX21</f>
        <v>0.0749999999999998</v>
      </c>
      <c r="CL38" s="29" t="n">
        <f aca="false">+CK38-CC19</f>
        <v>0.0749999999999998</v>
      </c>
      <c r="CM38" s="29" t="n">
        <f aca="false">+CL38-CD20</f>
        <v>0.0749999999999998</v>
      </c>
      <c r="CN38" s="29" t="n">
        <f aca="false">+CM38-CE20</f>
        <v>0.0749999999999998</v>
      </c>
      <c r="CO38" s="30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1" t="str">
        <f aca="false">DF7</f>
        <v>2027-28</v>
      </c>
      <c r="DT38" s="21" t="s">
        <v>102</v>
      </c>
      <c r="DU38" s="22" t="n">
        <f aca="false">+DX36</f>
        <v>0</v>
      </c>
      <c r="DV38" s="22" t="n">
        <f aca="false">+DU38*$DV$6/4</f>
        <v>0</v>
      </c>
      <c r="DW38" s="146" t="n">
        <f aca="false">+DW36</f>
        <v>1.0760625</v>
      </c>
      <c r="DX38" s="22" t="n">
        <f aca="false">+DU38-DW38</f>
        <v>-1.0760625</v>
      </c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1"/>
      <c r="FP38" s="21"/>
      <c r="FQ38" s="21"/>
      <c r="FR38" s="21"/>
      <c r="FS38" s="21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1"/>
      <c r="GZ38" s="21"/>
      <c r="HA38" s="66"/>
      <c r="HB38" s="21"/>
      <c r="HC38" s="21"/>
      <c r="HD38" s="22"/>
      <c r="HE38" s="106"/>
      <c r="HF38" s="106"/>
      <c r="HG38" s="106"/>
      <c r="HH38" s="106"/>
      <c r="HI38" s="2"/>
      <c r="HJ38" s="73"/>
      <c r="HK38" s="141" t="s">
        <v>454</v>
      </c>
      <c r="HL38" s="21"/>
      <c r="HM38" s="124" t="n">
        <f aca="false">+HM36/HM28</f>
        <v>81.1515156679325</v>
      </c>
      <c r="HN38" s="2"/>
      <c r="HO38" s="2"/>
      <c r="HP38" s="237"/>
      <c r="HQ38" s="238"/>
      <c r="HR38" s="239"/>
      <c r="HS38" s="239"/>
      <c r="HT38" s="238"/>
      <c r="HU38" s="2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</row>
    <row r="39" s="8" customFormat="true" ht="17.25" hidden="false" customHeight="false" outlineLevel="0" collapsed="false">
      <c r="A39" s="2"/>
      <c r="B39" s="6"/>
      <c r="C39" s="6" t="s">
        <v>455</v>
      </c>
      <c r="D39" s="6"/>
      <c r="E39" s="6"/>
      <c r="F39" s="240" t="n">
        <f aca="false">(F31+F33)/F37</f>
        <v>0.461568291416741</v>
      </c>
      <c r="G39" s="3"/>
      <c r="H39" s="2"/>
      <c r="I39" s="2"/>
      <c r="J39" s="2"/>
      <c r="K39" s="2"/>
      <c r="L39" s="2"/>
      <c r="M39" s="2"/>
      <c r="N39" s="2"/>
      <c r="O39" s="2"/>
      <c r="P39" s="21"/>
      <c r="Q39" s="159" t="s">
        <v>39</v>
      </c>
      <c r="R39" s="241" t="s">
        <v>456</v>
      </c>
      <c r="S39" s="241" t="s">
        <v>63</v>
      </c>
      <c r="T39" s="242" t="str">
        <f aca="false">+T6</f>
        <v>2022-23</v>
      </c>
      <c r="U39" s="241" t="str">
        <f aca="false">+W6</f>
        <v>2023-24</v>
      </c>
      <c r="V39" s="159" t="str">
        <f aca="false">+Z6</f>
        <v>2024-25</v>
      </c>
      <c r="W39" s="3"/>
      <c r="X39" s="3"/>
      <c r="Y39" s="2"/>
      <c r="Z39" s="2"/>
      <c r="AA39" s="2"/>
      <c r="AB39" s="2"/>
      <c r="AC39" s="2"/>
      <c r="AD39" s="2" t="s">
        <v>1</v>
      </c>
      <c r="AE39" s="21"/>
      <c r="AF39" s="141"/>
      <c r="AG39" s="22"/>
      <c r="AH39" s="22"/>
      <c r="AI39" s="22"/>
      <c r="AJ39" s="2"/>
      <c r="AK39" s="2"/>
      <c r="AL39" s="21" t="s">
        <v>102</v>
      </c>
      <c r="AM39" s="21" t="s">
        <v>457</v>
      </c>
      <c r="AN39" s="22" t="n">
        <f aca="false">+AN29-SUM(AN30:AN38)+0.01</f>
        <v>4.03823975000001</v>
      </c>
      <c r="AO39" s="22" t="n">
        <f aca="false">+AO29-SUM(AO30:AO38)</f>
        <v>6.03224696875001</v>
      </c>
      <c r="AP39" s="22" t="n">
        <f aca="false">+AP29-SUM(AP30:AP38)</f>
        <v>8.22555064374998</v>
      </c>
      <c r="AQ39" s="22" t="n">
        <f aca="false">+AQ29-SUM(AQ30:AQ38)</f>
        <v>9.30988689374998</v>
      </c>
      <c r="AR39" s="22" t="n">
        <f aca="false">+AR29-SUM(AR30:AR38)</f>
        <v>10.41222939375</v>
      </c>
      <c r="AS39" s="22" t="n">
        <f aca="false">+AS29-SUM(AS30:AS38)</f>
        <v>11.53306753125</v>
      </c>
      <c r="AT39" s="22" t="n">
        <f aca="false">+AT29-SUM(AT30:AT38)</f>
        <v>12.672805029375</v>
      </c>
      <c r="AU39" s="22" t="n">
        <f aca="false">+AU29-SUM(AU30:AU38)</f>
        <v>13.3286888835937</v>
      </c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47"/>
      <c r="BJ39" s="243" t="s">
        <v>458</v>
      </c>
      <c r="BK39" s="243"/>
      <c r="BL39" s="174" t="n">
        <f aca="false">SUM(BL36:BL38)</f>
        <v>128.7</v>
      </c>
      <c r="BM39" s="174" t="n">
        <f aca="false">SUM(BM36:BM38)</f>
        <v>152.1</v>
      </c>
      <c r="BN39" s="174" t="n">
        <f aca="false">SUM(BN36:BN38)</f>
        <v>175.5</v>
      </c>
      <c r="BO39" s="2"/>
      <c r="BP39" s="2"/>
      <c r="BQ39" s="21"/>
      <c r="BR39" s="21" t="s">
        <v>459</v>
      </c>
      <c r="BS39" s="137"/>
      <c r="BT39" s="22" t="n">
        <f aca="false">BS41</f>
        <v>0</v>
      </c>
      <c r="BU39" s="22" t="n">
        <f aca="false">+BT41</f>
        <v>5.470993014375</v>
      </c>
      <c r="BV39" s="22" t="n">
        <f aca="false">+BU41</f>
        <v>6.14234513867188</v>
      </c>
      <c r="BW39" s="22" t="n">
        <f aca="false">+BV41</f>
        <v>8.26181761665625</v>
      </c>
      <c r="BX39" s="22" t="n">
        <f aca="false">+BW41</f>
        <v>12.8022745477656</v>
      </c>
      <c r="BY39" s="22" t="n">
        <f aca="false">+BX41</f>
        <v>18.0190374894999</v>
      </c>
      <c r="BZ39" s="22" t="n">
        <f aca="false">+BY41</f>
        <v>23.8621361174843</v>
      </c>
      <c r="CA39" s="22" t="n">
        <f aca="false">+BZ41</f>
        <v>30.4336625385249</v>
      </c>
      <c r="CB39" s="5"/>
      <c r="CC39" s="2"/>
      <c r="CD39" s="244"/>
      <c r="CE39" s="244"/>
      <c r="CF39" s="157" t="n">
        <f aca="false">+CF28+CF36+CF38</f>
        <v>0</v>
      </c>
      <c r="CG39" s="157" t="n">
        <f aca="false">+CG28+CG36+CG38</f>
        <v>80.264493014375</v>
      </c>
      <c r="CH39" s="157" t="n">
        <f aca="false">+CH28+CH36+CH38</f>
        <v>87.2189701386719</v>
      </c>
      <c r="CI39" s="157" t="n">
        <f aca="false">+CI28+CI36+CI38</f>
        <v>95.7197051166562</v>
      </c>
      <c r="CJ39" s="157" t="n">
        <f aca="false">+CJ28+CJ36+CJ38</f>
        <v>98.2111170477656</v>
      </c>
      <c r="CK39" s="157" t="n">
        <f aca="false">+CK28+CK36+CK38</f>
        <v>101.4662872395</v>
      </c>
      <c r="CL39" s="157" t="n">
        <f aca="false">+CL28+CL36+CL38</f>
        <v>105.730872754984</v>
      </c>
      <c r="CM39" s="157" t="n">
        <f aca="false">+CM28+CM36+CM38</f>
        <v>110.80281171915</v>
      </c>
      <c r="CN39" s="157" t="n">
        <f aca="false">+CN28+CN36+CN38</f>
        <v>120.63637663358</v>
      </c>
      <c r="CO39" s="5"/>
      <c r="CP39" s="2"/>
      <c r="CQ39" s="2"/>
      <c r="CR39" s="11" t="n">
        <v>45</v>
      </c>
      <c r="CS39" s="11"/>
      <c r="CT39" s="11"/>
      <c r="CU39" s="11"/>
      <c r="CV39" s="11"/>
      <c r="CW39" s="2"/>
      <c r="CX39" s="11" t="n">
        <v>46</v>
      </c>
      <c r="CY39" s="11"/>
      <c r="CZ39" s="11"/>
      <c r="DA39" s="11"/>
      <c r="DB39" s="11"/>
      <c r="DC39" s="11"/>
      <c r="DD39" s="11"/>
      <c r="DE39" s="11"/>
      <c r="DF39" s="11"/>
      <c r="DG39" s="11"/>
      <c r="DH39" s="2"/>
      <c r="DI39" s="2"/>
      <c r="DJ39" s="2"/>
      <c r="DK39" s="11"/>
      <c r="DL39" s="11"/>
      <c r="DM39" s="11"/>
      <c r="DN39" s="11"/>
      <c r="DO39" s="11"/>
      <c r="DP39" s="11"/>
      <c r="DQ39" s="2"/>
      <c r="DR39" s="2"/>
      <c r="DS39" s="21"/>
      <c r="DT39" s="21" t="s">
        <v>145</v>
      </c>
      <c r="DU39" s="22" t="n">
        <f aca="false">+DX38</f>
        <v>-1.0760625</v>
      </c>
      <c r="DV39" s="22" t="n">
        <f aca="false">+DU39*$DV$6/4</f>
        <v>-0.022866328125</v>
      </c>
      <c r="DW39" s="22" t="n">
        <f aca="false">+DW38</f>
        <v>1.0760625</v>
      </c>
      <c r="DX39" s="22" t="n">
        <f aca="false">+DU39-DW39</f>
        <v>-2.152125</v>
      </c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1"/>
      <c r="FP39" s="21"/>
      <c r="FQ39" s="21"/>
      <c r="FR39" s="21"/>
      <c r="FS39" s="21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1"/>
      <c r="GZ39" s="21"/>
      <c r="HA39" s="66"/>
      <c r="HB39" s="21"/>
      <c r="HC39" s="21"/>
      <c r="HD39" s="22"/>
      <c r="HE39" s="106"/>
      <c r="HF39" s="106"/>
      <c r="HG39" s="106"/>
      <c r="HH39" s="106"/>
      <c r="HI39" s="2"/>
      <c r="HJ39" s="73"/>
      <c r="HK39" s="21" t="s">
        <v>460</v>
      </c>
      <c r="HL39" s="21"/>
      <c r="HM39" s="124" t="n">
        <f aca="false">(HM36-HL35-HL34)/HM28</f>
        <v>47.7998943407601</v>
      </c>
      <c r="HN39" s="2"/>
      <c r="HO39" s="2"/>
      <c r="HP39" s="2"/>
      <c r="HQ39" s="2"/>
      <c r="HR39" s="2"/>
      <c r="HS39" s="2"/>
      <c r="HT39" s="2"/>
      <c r="HU39" s="2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</row>
    <row r="40" s="8" customFormat="true" ht="17.25" hidden="false" customHeight="false" outlineLevel="0" collapsed="false">
      <c r="A40" s="2"/>
      <c r="B40" s="6"/>
      <c r="C40" s="6"/>
      <c r="D40" s="6"/>
      <c r="E40" s="6"/>
      <c r="F40" s="6"/>
      <c r="G40" s="3"/>
      <c r="H40" s="2"/>
      <c r="I40" s="2"/>
      <c r="J40" s="2"/>
      <c r="K40" s="2"/>
      <c r="L40" s="2"/>
      <c r="M40" s="2"/>
      <c r="N40" s="2"/>
      <c r="O40" s="2"/>
      <c r="P40" s="21"/>
      <c r="Q40" s="21"/>
      <c r="R40" s="73"/>
      <c r="S40" s="73"/>
      <c r="T40" s="73"/>
      <c r="U40" s="73"/>
      <c r="V40" s="21"/>
      <c r="W40" s="3"/>
      <c r="X40" s="3"/>
      <c r="Y40" s="2"/>
      <c r="Z40" s="2"/>
      <c r="AA40" s="2"/>
      <c r="AB40" s="2"/>
      <c r="AC40" s="2"/>
      <c r="AD40" s="2"/>
      <c r="AE40" s="21"/>
      <c r="AF40" s="155" t="s">
        <v>461</v>
      </c>
      <c r="AG40" s="140" t="n">
        <f aca="false">SUM(AG34:AG39)</f>
        <v>0.926</v>
      </c>
      <c r="AH40" s="140" t="n">
        <f aca="false">SUM(AH34:AH39)</f>
        <v>1.046</v>
      </c>
      <c r="AI40" s="140" t="n">
        <f aca="false">SUM(AI34:AI39)</f>
        <v>1.166</v>
      </c>
      <c r="AJ40" s="2"/>
      <c r="AK40" s="6"/>
      <c r="AL40" s="21"/>
      <c r="AM40" s="21"/>
      <c r="AN40" s="22"/>
      <c r="AO40" s="22"/>
      <c r="AP40" s="22"/>
      <c r="AQ40" s="22"/>
      <c r="AR40" s="22"/>
      <c r="AS40" s="22"/>
      <c r="AT40" s="22"/>
      <c r="AU40" s="2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3"/>
      <c r="BJ40" s="3"/>
      <c r="BK40" s="3"/>
      <c r="BL40" s="3"/>
      <c r="BM40" s="3"/>
      <c r="BN40" s="3"/>
      <c r="BO40" s="2"/>
      <c r="BP40" s="2"/>
      <c r="BQ40" s="21"/>
      <c r="BR40" s="21" t="s">
        <v>462</v>
      </c>
      <c r="BS40" s="137"/>
      <c r="BT40" s="22" t="n">
        <f aca="false">+BT22-BT38</f>
        <v>5.470993014375</v>
      </c>
      <c r="BU40" s="22" t="n">
        <f aca="false">+BU22-BU38</f>
        <v>0.671352124296885</v>
      </c>
      <c r="BV40" s="22" t="n">
        <f aca="false">+BV22-BV38</f>
        <v>2.11947247798436</v>
      </c>
      <c r="BW40" s="22" t="n">
        <f aca="false">+BW22-BW38</f>
        <v>4.54045693110936</v>
      </c>
      <c r="BX40" s="22" t="n">
        <f aca="false">+BX22-BX38</f>
        <v>5.21676294173434</v>
      </c>
      <c r="BY40" s="22" t="n">
        <f aca="false">+BY22-BY38</f>
        <v>5.84309862798437</v>
      </c>
      <c r="BZ40" s="22" t="n">
        <f aca="false">+BZ22-BZ38</f>
        <v>6.57152642104061</v>
      </c>
      <c r="CA40" s="22" t="n">
        <f aca="false">+CA22-CA38</f>
        <v>11.2581729984616</v>
      </c>
      <c r="CB40" s="2"/>
      <c r="CC40" s="2"/>
      <c r="CD40" s="2"/>
      <c r="CE40" s="2"/>
      <c r="CF40" s="2"/>
      <c r="CG40" s="10"/>
      <c r="CH40" s="10"/>
      <c r="CI40" s="10"/>
      <c r="CJ40" s="10"/>
      <c r="CK40" s="10"/>
      <c r="CL40" s="10"/>
      <c r="CM40" s="10"/>
      <c r="CN40" s="10"/>
      <c r="CO40" s="10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1"/>
      <c r="DT40" s="21" t="s">
        <v>188</v>
      </c>
      <c r="DU40" s="22" t="n">
        <f aca="false">+DX39</f>
        <v>-2.152125</v>
      </c>
      <c r="DV40" s="22" t="n">
        <f aca="false">+DU40*$DV$6/4</f>
        <v>-0.04573265625</v>
      </c>
      <c r="DW40" s="22" t="n">
        <f aca="false">+DW39</f>
        <v>1.0760625</v>
      </c>
      <c r="DX40" s="22" t="n">
        <f aca="false">+DU40-DW40</f>
        <v>-3.2281875</v>
      </c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1" t="n">
        <v>2</v>
      </c>
      <c r="FP40" s="21" t="s">
        <v>463</v>
      </c>
      <c r="FQ40" s="21"/>
      <c r="FR40" s="21"/>
      <c r="FS40" s="21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1"/>
      <c r="GZ40" s="21"/>
      <c r="HA40" s="66"/>
      <c r="HB40" s="21"/>
      <c r="HC40" s="21"/>
      <c r="HD40" s="22"/>
      <c r="HE40" s="106"/>
      <c r="HF40" s="106"/>
      <c r="HG40" s="106"/>
      <c r="HH40" s="106"/>
      <c r="HI40" s="2"/>
      <c r="HJ40" s="73"/>
      <c r="HK40" s="21" t="s">
        <v>464</v>
      </c>
      <c r="HL40" s="21"/>
      <c r="HM40" s="204" t="n">
        <f aca="false">HM38/HM10</f>
        <v>0.462401798677678</v>
      </c>
      <c r="HN40" s="2"/>
      <c r="HO40" s="2"/>
      <c r="HP40" s="2"/>
      <c r="HQ40" s="2"/>
      <c r="HR40" s="2"/>
      <c r="HS40" s="2"/>
      <c r="HT40" s="2"/>
      <c r="HU40" s="2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</row>
    <row r="41" s="8" customFormat="true" ht="16.5" hidden="false" customHeight="false" outlineLevel="0" collapsed="false">
      <c r="A41" s="2"/>
      <c r="B41" s="6"/>
      <c r="C41" s="6"/>
      <c r="D41" s="6"/>
      <c r="E41" s="6"/>
      <c r="F41" s="6"/>
      <c r="G41" s="3"/>
      <c r="H41" s="2"/>
      <c r="I41" s="2"/>
      <c r="J41" s="2"/>
      <c r="K41" s="2"/>
      <c r="L41" s="2"/>
      <c r="M41" s="2"/>
      <c r="N41" s="2"/>
      <c r="O41" s="2"/>
      <c r="P41" s="49"/>
      <c r="Q41" s="21" t="str">
        <f aca="false">+Q11</f>
        <v>Raw Materials</v>
      </c>
      <c r="R41" s="106" t="n">
        <v>7</v>
      </c>
      <c r="S41" s="106"/>
      <c r="T41" s="106" t="n">
        <f aca="false">AG12*$R$41/360</f>
        <v>1.82875</v>
      </c>
      <c r="U41" s="106" t="n">
        <f aca="false">AH12*$R$41/360</f>
        <v>2.16125</v>
      </c>
      <c r="V41" s="22" t="n">
        <f aca="false">AI12*$R$41/360</f>
        <v>2.49375</v>
      </c>
      <c r="W41" s="5"/>
      <c r="X41" s="5"/>
      <c r="Y41" s="2"/>
      <c r="Z41" s="2"/>
      <c r="AA41" s="2"/>
      <c r="AB41" s="2"/>
      <c r="AC41" s="2"/>
      <c r="AD41" s="2"/>
      <c r="AE41" s="68"/>
      <c r="AF41" s="245" t="s">
        <v>465</v>
      </c>
      <c r="AG41" s="246"/>
      <c r="AH41" s="246"/>
      <c r="AI41" s="246"/>
      <c r="AJ41" s="2"/>
      <c r="AK41" s="2"/>
      <c r="AL41" s="21" t="s">
        <v>466</v>
      </c>
      <c r="AM41" s="21" t="s">
        <v>294</v>
      </c>
      <c r="AN41" s="101" t="n">
        <f aca="false">+F20/5</f>
        <v>0.3</v>
      </c>
      <c r="AO41" s="101" t="n">
        <f aca="false">+AN41</f>
        <v>0.3</v>
      </c>
      <c r="AP41" s="101" t="n">
        <f aca="false">+AO41</f>
        <v>0.3</v>
      </c>
      <c r="AQ41" s="101" t="n">
        <f aca="false">+AP41</f>
        <v>0.3</v>
      </c>
      <c r="AR41" s="101" t="n">
        <f aca="false">+AQ41</f>
        <v>0.3</v>
      </c>
      <c r="AS41" s="22" t="n">
        <v>0</v>
      </c>
      <c r="AT41" s="22" t="n">
        <f aca="false">+AS41</f>
        <v>0</v>
      </c>
      <c r="AU41" s="22" t="n">
        <f aca="false">+AT41</f>
        <v>0</v>
      </c>
      <c r="AV41" s="2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2"/>
      <c r="BH41" s="3"/>
      <c r="BI41" s="3"/>
      <c r="BJ41" s="247"/>
      <c r="BK41" s="3"/>
      <c r="BL41" s="5"/>
      <c r="BM41" s="5"/>
      <c r="BN41" s="5"/>
      <c r="BO41" s="2"/>
      <c r="BP41" s="2"/>
      <c r="BQ41" s="49"/>
      <c r="BR41" s="49" t="s">
        <v>467</v>
      </c>
      <c r="BS41" s="248"/>
      <c r="BT41" s="114" t="n">
        <f aca="false">+BT39+BT40</f>
        <v>5.470993014375</v>
      </c>
      <c r="BU41" s="114" t="n">
        <f aca="false">+BU39+BU40</f>
        <v>6.14234513867188</v>
      </c>
      <c r="BV41" s="114" t="n">
        <f aca="false">+BV39+BV40</f>
        <v>8.26181761665625</v>
      </c>
      <c r="BW41" s="114" t="n">
        <f aca="false">+BW39+BW40</f>
        <v>12.8022745477656</v>
      </c>
      <c r="BX41" s="114" t="n">
        <f aca="false">+BX39+BX40</f>
        <v>18.0190374894999</v>
      </c>
      <c r="BY41" s="114" t="n">
        <f aca="false">+BY39+BY40</f>
        <v>23.8621361174843</v>
      </c>
      <c r="BZ41" s="114" t="n">
        <f aca="false">+BZ39+BZ40</f>
        <v>30.4336625385249</v>
      </c>
      <c r="CA41" s="114" t="n">
        <f aca="false">+CA39+CA40</f>
        <v>41.6918355369865</v>
      </c>
      <c r="CB41" s="2"/>
      <c r="CC41" s="2"/>
      <c r="CD41" s="249"/>
      <c r="CE41" s="249"/>
      <c r="CF41" s="250"/>
      <c r="CG41" s="250"/>
      <c r="CH41" s="250"/>
      <c r="CI41" s="250"/>
      <c r="CJ41" s="250"/>
      <c r="CK41" s="250"/>
      <c r="CL41" s="250"/>
      <c r="CM41" s="250"/>
      <c r="CN41" s="250"/>
      <c r="CO41" s="10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1"/>
      <c r="DT41" s="21" t="s">
        <v>298</v>
      </c>
      <c r="DU41" s="22" t="n">
        <f aca="false">+DX40</f>
        <v>-3.2281875</v>
      </c>
      <c r="DV41" s="22" t="n">
        <f aca="false">+DU41*$DV$6/4</f>
        <v>-0.068598984375</v>
      </c>
      <c r="DW41" s="22" t="n">
        <f aca="false">+DW40</f>
        <v>1.0760625</v>
      </c>
      <c r="DX41" s="101" t="n">
        <f aca="false">+DU41-DW41</f>
        <v>-4.30425</v>
      </c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1"/>
      <c r="FP41" s="21" t="s">
        <v>468</v>
      </c>
      <c r="FQ41" s="21"/>
      <c r="FR41" s="21"/>
      <c r="FS41" s="21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1"/>
      <c r="GZ41" s="21"/>
      <c r="HA41" s="66"/>
      <c r="HB41" s="21"/>
      <c r="HC41" s="21"/>
      <c r="HD41" s="22"/>
      <c r="HE41" s="106"/>
      <c r="HF41" s="106"/>
      <c r="HG41" s="106"/>
      <c r="HH41" s="106"/>
      <c r="HI41" s="2"/>
      <c r="HJ41" s="73"/>
      <c r="HK41" s="21"/>
      <c r="HL41" s="21"/>
      <c r="HM41" s="79"/>
      <c r="HN41" s="2"/>
      <c r="HO41" s="2"/>
      <c r="HP41" s="2"/>
      <c r="HQ41" s="2"/>
      <c r="HR41" s="2"/>
      <c r="HS41" s="2"/>
      <c r="HT41" s="2"/>
      <c r="HU41" s="2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</row>
    <row r="42" s="8" customFormat="true" ht="17.25" hidden="false" customHeight="false" outlineLevel="0" collapsed="false">
      <c r="A42" s="2"/>
      <c r="B42" s="6"/>
      <c r="C42" s="6"/>
      <c r="D42" s="6"/>
      <c r="E42" s="6"/>
      <c r="F42" s="6"/>
      <c r="G42" s="3"/>
      <c r="H42" s="2"/>
      <c r="I42" s="2"/>
      <c r="J42" s="2"/>
      <c r="K42" s="2"/>
      <c r="L42" s="2"/>
      <c r="M42" s="2"/>
      <c r="N42" s="2"/>
      <c r="O42" s="2"/>
      <c r="P42" s="3"/>
      <c r="Q42" s="21"/>
      <c r="R42" s="73"/>
      <c r="S42" s="73"/>
      <c r="T42" s="73"/>
      <c r="U42" s="73"/>
      <c r="V42" s="21"/>
      <c r="W42" s="3"/>
      <c r="X42" s="3"/>
      <c r="Y42" s="2"/>
      <c r="Z42" s="2"/>
      <c r="AA42" s="2"/>
      <c r="AB42" s="2"/>
      <c r="AC42" s="2"/>
      <c r="AD42" s="135"/>
      <c r="AE42" s="47"/>
      <c r="AF42" s="243" t="s">
        <v>469</v>
      </c>
      <c r="AG42" s="251" t="n">
        <f aca="false">+AG19+AG25+AG33+AG40</f>
        <v>110.816</v>
      </c>
      <c r="AH42" s="251" t="n">
        <f aca="false">+AH19+AH25+AH33+AH40</f>
        <v>130.754</v>
      </c>
      <c r="AI42" s="251" t="n">
        <f aca="false">+AI19+AI25+AI33+AI40</f>
        <v>150.7118</v>
      </c>
      <c r="AJ42" s="2"/>
      <c r="AK42" s="2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14"/>
      <c r="BH42" s="3"/>
      <c r="BI42" s="11"/>
      <c r="BJ42" s="11"/>
      <c r="BK42" s="11"/>
      <c r="BL42" s="11"/>
      <c r="BM42" s="11"/>
      <c r="BN42" s="11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30"/>
      <c r="CH42" s="30"/>
      <c r="CI42" s="30"/>
      <c r="CJ42" s="30"/>
      <c r="CK42" s="30"/>
      <c r="CL42" s="30"/>
      <c r="CM42" s="30"/>
      <c r="CN42" s="30"/>
      <c r="CO42" s="10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159"/>
      <c r="DT42" s="159"/>
      <c r="DU42" s="140"/>
      <c r="DV42" s="140" t="n">
        <f aca="false">SUM(DV38:DV41)</f>
        <v>-0.13719796875</v>
      </c>
      <c r="DW42" s="140" t="n">
        <f aca="false">SUM(DW38:DW41)</f>
        <v>4.30425</v>
      </c>
      <c r="DX42" s="140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2"/>
      <c r="EJ42" s="3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1"/>
      <c r="FP42" s="21"/>
      <c r="FQ42" s="21"/>
      <c r="FR42" s="21"/>
      <c r="FS42" s="21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1"/>
      <c r="GZ42" s="21"/>
      <c r="HA42" s="66"/>
      <c r="HB42" s="21"/>
      <c r="HC42" s="21"/>
      <c r="HD42" s="22"/>
      <c r="HE42" s="106"/>
      <c r="HF42" s="106"/>
      <c r="HG42" s="106"/>
      <c r="HH42" s="106"/>
      <c r="HI42" s="2"/>
      <c r="HJ42" s="73"/>
      <c r="HK42" s="141" t="s">
        <v>470</v>
      </c>
      <c r="HL42" s="21"/>
      <c r="HM42" s="204" t="n">
        <f aca="false">+HM39/HM10</f>
        <v>0.272364070317722</v>
      </c>
      <c r="HN42" s="2"/>
      <c r="HO42" s="2"/>
      <c r="HP42" s="11"/>
      <c r="HQ42" s="11"/>
      <c r="HR42" s="11"/>
      <c r="HS42" s="11"/>
      <c r="HT42" s="11"/>
      <c r="HU42" s="2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</row>
    <row r="43" s="8" customFormat="true" ht="17.25" hidden="false" customHeight="false" outlineLevel="0" collapsed="false">
      <c r="A43" s="2"/>
      <c r="B43" s="11"/>
      <c r="C43" s="11"/>
      <c r="D43" s="11"/>
      <c r="E43" s="11"/>
      <c r="F43" s="11"/>
      <c r="G43" s="3"/>
      <c r="H43" s="11"/>
      <c r="I43" s="11"/>
      <c r="J43" s="11"/>
      <c r="K43" s="11"/>
      <c r="L43" s="11"/>
      <c r="M43" s="11"/>
      <c r="N43" s="11"/>
      <c r="O43" s="2"/>
      <c r="P43" s="3"/>
      <c r="Q43" s="21"/>
      <c r="R43" s="73"/>
      <c r="S43" s="73"/>
      <c r="T43" s="73"/>
      <c r="U43" s="73"/>
      <c r="V43" s="21"/>
      <c r="W43" s="5"/>
      <c r="X43" s="5"/>
      <c r="Y43" s="2"/>
      <c r="Z43" s="2"/>
      <c r="AA43" s="2"/>
      <c r="AB43" s="2"/>
      <c r="AC43" s="2"/>
      <c r="AD43" s="135" t="n">
        <v>0.005</v>
      </c>
      <c r="AE43" s="2"/>
      <c r="AF43" s="2"/>
      <c r="AG43" s="2"/>
      <c r="AH43" s="2"/>
      <c r="AI43" s="2"/>
      <c r="AJ43" s="2"/>
      <c r="AK43" s="2"/>
      <c r="AL43" s="49" t="s">
        <v>471</v>
      </c>
      <c r="AM43" s="49" t="s">
        <v>472</v>
      </c>
      <c r="AN43" s="114" t="n">
        <f aca="false">AN39-AN41</f>
        <v>3.73823975000001</v>
      </c>
      <c r="AO43" s="114" t="n">
        <f aca="false">AO39-AO41</f>
        <v>5.73224696875001</v>
      </c>
      <c r="AP43" s="114" t="n">
        <f aca="false">AP39-AP41</f>
        <v>7.92555064374998</v>
      </c>
      <c r="AQ43" s="114" t="n">
        <f aca="false">AQ39-AQ41</f>
        <v>9.00988689374998</v>
      </c>
      <c r="AR43" s="114" t="n">
        <f aca="false">AR39-AR41</f>
        <v>10.11222939375</v>
      </c>
      <c r="AS43" s="114" t="n">
        <f aca="false">AS39-AS41</f>
        <v>11.53306753125</v>
      </c>
      <c r="AT43" s="114" t="n">
        <f aca="false">AT39-AT41</f>
        <v>12.672805029375</v>
      </c>
      <c r="AU43" s="114" t="n">
        <f aca="false">AU39-AU41</f>
        <v>13.3286888835937</v>
      </c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3"/>
      <c r="BJ43" s="3"/>
      <c r="BK43" s="3"/>
      <c r="BL43" s="5"/>
      <c r="BM43" s="5"/>
      <c r="BN43" s="5"/>
      <c r="BO43" s="2"/>
      <c r="BP43" s="2"/>
      <c r="BQ43" s="2"/>
      <c r="BR43" s="2"/>
      <c r="BS43" s="2"/>
      <c r="BT43" s="10"/>
      <c r="BU43" s="10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10" t="n">
        <f aca="false">CF39-CF22</f>
        <v>0</v>
      </c>
      <c r="CG43" s="252" t="n">
        <f aca="false">CG39-CG22</f>
        <v>0</v>
      </c>
      <c r="CH43" s="252" t="n">
        <f aca="false">CH39-CH22</f>
        <v>0</v>
      </c>
      <c r="CI43" s="252" t="n">
        <f aca="false">CI39-CI22</f>
        <v>0</v>
      </c>
      <c r="CJ43" s="252" t="n">
        <f aca="false">CJ39-CJ22</f>
        <v>0</v>
      </c>
      <c r="CK43" s="252" t="n">
        <f aca="false">CK39-CK22</f>
        <v>0</v>
      </c>
      <c r="CL43" s="252" t="n">
        <f aca="false">CL39-CL22</f>
        <v>0</v>
      </c>
      <c r="CM43" s="252" t="n">
        <f aca="false">CM39-CM22</f>
        <v>0</v>
      </c>
      <c r="CN43" s="252" t="n">
        <f aca="false">CN39-CN22</f>
        <v>0</v>
      </c>
      <c r="CO43" s="10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3"/>
      <c r="DT43" s="3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2"/>
      <c r="EJ43" s="9"/>
      <c r="EK43" s="14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1" t="n">
        <v>3</v>
      </c>
      <c r="FP43" s="21" t="s">
        <v>473</v>
      </c>
      <c r="FQ43" s="21"/>
      <c r="FR43" s="21"/>
      <c r="FS43" s="21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49"/>
      <c r="GZ43" s="49"/>
      <c r="HA43" s="49"/>
      <c r="HB43" s="49"/>
      <c r="HC43" s="49"/>
      <c r="HD43" s="140"/>
      <c r="HE43" s="182"/>
      <c r="HF43" s="182"/>
      <c r="HG43" s="182"/>
      <c r="HH43" s="106"/>
      <c r="HI43" s="2"/>
      <c r="HJ43" s="73"/>
      <c r="HK43" s="21"/>
      <c r="HL43" s="21"/>
      <c r="HM43" s="79"/>
      <c r="HN43" s="2"/>
      <c r="HO43" s="2"/>
      <c r="HP43" s="2"/>
      <c r="HQ43" s="2"/>
      <c r="HR43" s="2"/>
      <c r="HS43" s="2"/>
      <c r="HT43" s="2"/>
      <c r="HU43" s="2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</row>
    <row r="44" s="8" customFormat="true" ht="16.5" hidden="false" customHeight="false" outlineLevel="0" collapsed="false">
      <c r="A44" s="2"/>
      <c r="B44" s="6"/>
      <c r="C44" s="6"/>
      <c r="D44" s="6"/>
      <c r="E44" s="6"/>
      <c r="F44" s="253"/>
      <c r="G44" s="3"/>
      <c r="H44" s="2"/>
      <c r="I44" s="2"/>
      <c r="J44" s="2"/>
      <c r="K44" s="2"/>
      <c r="L44" s="2"/>
      <c r="M44" s="2"/>
      <c r="N44" s="2"/>
      <c r="O44" s="2"/>
      <c r="P44" s="2"/>
      <c r="Q44" s="21" t="s">
        <v>474</v>
      </c>
      <c r="R44" s="106" t="n">
        <v>4</v>
      </c>
      <c r="S44" s="106"/>
      <c r="T44" s="106" t="n">
        <f aca="false">AG42*$R$44/360</f>
        <v>1.23128888888889</v>
      </c>
      <c r="U44" s="106" t="n">
        <f aca="false">AH42*$R$44/360</f>
        <v>1.45282222222222</v>
      </c>
      <c r="V44" s="22" t="n">
        <f aca="false">AI42*$R$44/360</f>
        <v>1.67457555555556</v>
      </c>
      <c r="W44" s="5"/>
      <c r="X44" s="5"/>
      <c r="Y44" s="2"/>
      <c r="Z44" s="2"/>
      <c r="AA44" s="2"/>
      <c r="AB44" s="2"/>
      <c r="AC44" s="2"/>
      <c r="AD44" s="135"/>
      <c r="AE44" s="2"/>
      <c r="AF44" s="2"/>
      <c r="AG44" s="2" t="s">
        <v>1</v>
      </c>
      <c r="AH44" s="2" t="s">
        <v>1</v>
      </c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3"/>
      <c r="BJ44" s="3"/>
      <c r="BK44" s="3"/>
      <c r="BL44" s="5"/>
      <c r="BM44" s="5"/>
      <c r="BN44" s="5"/>
      <c r="BO44" s="2"/>
      <c r="BP44" s="2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2"/>
      <c r="CC44" s="2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0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3"/>
      <c r="DT44" s="3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2"/>
      <c r="EJ44" s="9"/>
      <c r="EK44" s="14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1"/>
      <c r="FP44" s="21"/>
      <c r="FQ44" s="21"/>
      <c r="FR44" s="21"/>
      <c r="FS44" s="21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</row>
    <row r="45" s="8" customFormat="true" ht="16.5" hidden="false" customHeight="false" outlineLevel="0" collapsed="false">
      <c r="A45" s="2"/>
      <c r="B45" s="6"/>
      <c r="C45" s="6"/>
      <c r="D45" s="254"/>
      <c r="E45" s="254"/>
      <c r="F45" s="254"/>
      <c r="G45" s="3"/>
      <c r="H45" s="2"/>
      <c r="I45" s="2"/>
      <c r="J45" s="2"/>
      <c r="K45" s="2"/>
      <c r="L45" s="2"/>
      <c r="M45" s="2"/>
      <c r="N45" s="2"/>
      <c r="O45" s="2"/>
      <c r="P45" s="14" t="s">
        <v>475</v>
      </c>
      <c r="Q45" s="21"/>
      <c r="R45" s="73"/>
      <c r="S45" s="73"/>
      <c r="T45" s="73"/>
      <c r="U45" s="73"/>
      <c r="V45" s="21"/>
      <c r="W45" s="5"/>
      <c r="X45" s="5"/>
      <c r="Y45" s="2"/>
      <c r="Z45" s="2"/>
      <c r="AA45" s="2"/>
      <c r="AB45" s="2"/>
      <c r="AC45" s="2"/>
      <c r="AD45" s="2"/>
      <c r="AE45" s="16"/>
      <c r="AF45" s="16"/>
      <c r="AG45" s="16"/>
      <c r="AH45" s="16"/>
      <c r="AI45" s="16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142"/>
      <c r="BI45" s="3"/>
      <c r="BJ45" s="4"/>
      <c r="BK45" s="4"/>
      <c r="BL45" s="3"/>
      <c r="BM45" s="3"/>
      <c r="BN45" s="5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9"/>
      <c r="CE45" s="9"/>
      <c r="CF45" s="9"/>
      <c r="CG45" s="9"/>
      <c r="CH45" s="9"/>
      <c r="CI45" s="9"/>
      <c r="CJ45" s="9"/>
      <c r="CK45" s="9"/>
      <c r="CL45" s="14"/>
      <c r="CM45" s="14"/>
      <c r="CN45" s="14"/>
      <c r="CO45" s="14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11"/>
      <c r="DT45" s="11"/>
      <c r="DU45" s="11"/>
      <c r="DV45" s="11"/>
      <c r="DW45" s="11"/>
      <c r="DX45" s="11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2"/>
      <c r="EJ45" s="3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1" t="n">
        <v>4</v>
      </c>
      <c r="FP45" s="21" t="s">
        <v>476</v>
      </c>
      <c r="FQ45" s="21"/>
      <c r="FR45" s="21"/>
      <c r="FS45" s="21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</row>
    <row r="46" s="8" customFormat="true" ht="16.5" hidden="false" customHeight="false" outlineLevel="0" collapsed="false">
      <c r="A46" s="2"/>
      <c r="B46" s="54"/>
      <c r="C46" s="54"/>
      <c r="D46" s="255"/>
      <c r="E46" s="255"/>
      <c r="F46" s="55"/>
      <c r="G46" s="3"/>
      <c r="H46" s="11"/>
      <c r="I46" s="11"/>
      <c r="J46" s="11"/>
      <c r="K46" s="11"/>
      <c r="L46" s="11"/>
      <c r="M46" s="11"/>
      <c r="N46" s="11"/>
      <c r="O46" s="2"/>
      <c r="P46" s="2"/>
      <c r="Q46" s="21" t="s">
        <v>477</v>
      </c>
      <c r="R46" s="106" t="n">
        <v>1</v>
      </c>
      <c r="S46" s="106"/>
      <c r="T46" s="106" t="n">
        <f aca="false">AG42*$R$46/360</f>
        <v>0.307822222222222</v>
      </c>
      <c r="U46" s="106" t="n">
        <f aca="false">AH42*$R$46/360</f>
        <v>0.363205555555556</v>
      </c>
      <c r="V46" s="22" t="n">
        <f aca="false">AI42*$R$46/360</f>
        <v>0.418643888888889</v>
      </c>
      <c r="W46" s="5"/>
      <c r="X46" s="5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135"/>
      <c r="BI46" s="9" t="s">
        <v>478</v>
      </c>
      <c r="BJ46" s="9"/>
      <c r="BK46" s="9"/>
      <c r="BL46" s="9"/>
      <c r="BM46" s="9"/>
      <c r="BN46" s="9"/>
      <c r="BO46" s="14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9"/>
      <c r="CS46" s="9"/>
      <c r="CT46" s="9"/>
      <c r="CU46" s="9"/>
      <c r="CV46" s="9"/>
      <c r="CW46" s="14"/>
      <c r="CX46" s="9"/>
      <c r="CY46" s="9"/>
      <c r="CZ46" s="9"/>
      <c r="DA46" s="9"/>
      <c r="DB46" s="9"/>
      <c r="DC46" s="9"/>
      <c r="DD46" s="9"/>
      <c r="DE46" s="14"/>
      <c r="DF46" s="14"/>
      <c r="DG46" s="14"/>
      <c r="DH46" s="14"/>
      <c r="DI46" s="2"/>
      <c r="DJ46" s="2"/>
      <c r="DK46" s="9"/>
      <c r="DL46" s="9"/>
      <c r="DM46" s="9"/>
      <c r="DN46" s="9"/>
      <c r="DO46" s="9"/>
      <c r="DP46" s="9"/>
      <c r="DQ46" s="9"/>
      <c r="DR46" s="2"/>
      <c r="DS46" s="3"/>
      <c r="DT46" s="3"/>
      <c r="DU46" s="5"/>
      <c r="DV46" s="5"/>
      <c r="DW46" s="256"/>
      <c r="DX46" s="5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2"/>
      <c r="EJ46" s="3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1"/>
      <c r="FP46" s="21"/>
      <c r="FQ46" s="21"/>
      <c r="FR46" s="21"/>
      <c r="FS46" s="21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</row>
    <row r="47" s="8" customFormat="true" ht="16.5" hidden="false" customHeight="false" outlineLevel="0" collapsed="false">
      <c r="A47" s="2"/>
      <c r="B47" s="54"/>
      <c r="C47" s="54"/>
      <c r="D47" s="54"/>
      <c r="E47" s="54"/>
      <c r="F47" s="55"/>
      <c r="G47" s="3"/>
      <c r="H47" s="2"/>
      <c r="I47" s="2"/>
      <c r="J47" s="2"/>
      <c r="K47" s="2"/>
      <c r="L47" s="2"/>
      <c r="M47" s="2"/>
      <c r="N47" s="2"/>
      <c r="O47" s="2"/>
      <c r="P47" s="2"/>
      <c r="Q47" s="21"/>
      <c r="R47" s="73"/>
      <c r="S47" s="73"/>
      <c r="T47" s="73"/>
      <c r="U47" s="73"/>
      <c r="V47" s="21"/>
      <c r="W47" s="5"/>
      <c r="X47" s="5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11" t="s">
        <v>479</v>
      </c>
      <c r="AM47" s="11"/>
      <c r="AN47" s="11"/>
      <c r="AO47" s="11"/>
      <c r="AP47" s="11"/>
      <c r="AQ47" s="11"/>
      <c r="AR47" s="3"/>
      <c r="AS47" s="3"/>
      <c r="AT47" s="3"/>
      <c r="AU47" s="3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142"/>
      <c r="BI47" s="3"/>
      <c r="BJ47" s="3"/>
      <c r="BK47" s="3"/>
      <c r="BL47" s="5"/>
      <c r="BM47" s="5"/>
      <c r="BN47" s="5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10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3"/>
      <c r="DT47" s="3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2"/>
      <c r="EJ47" s="3"/>
      <c r="EK47" s="3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1" t="n">
        <v>5</v>
      </c>
      <c r="FP47" s="21" t="s">
        <v>480</v>
      </c>
      <c r="FQ47" s="21"/>
      <c r="FR47" s="21"/>
      <c r="FS47" s="21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</row>
    <row r="48" s="8" customFormat="true" ht="16.5" hidden="false" customHeight="false" outlineLevel="0" collapsed="false">
      <c r="A48" s="2"/>
      <c r="B48" s="257"/>
      <c r="C48" s="257"/>
      <c r="D48" s="257"/>
      <c r="E48" s="257"/>
      <c r="F48" s="258"/>
      <c r="G48" s="3"/>
      <c r="H48" s="2"/>
      <c r="I48" s="2"/>
      <c r="J48" s="2"/>
      <c r="K48" s="2"/>
      <c r="L48" s="2"/>
      <c r="M48" s="2"/>
      <c r="N48" s="2"/>
      <c r="O48" s="2"/>
      <c r="P48" s="2"/>
      <c r="Q48" s="21"/>
      <c r="R48" s="73"/>
      <c r="S48" s="73"/>
      <c r="T48" s="73"/>
      <c r="U48" s="73"/>
      <c r="V48" s="21"/>
      <c r="W48" s="5"/>
      <c r="X48" s="5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11"/>
      <c r="AK48" s="11"/>
      <c r="AL48" s="3"/>
      <c r="AM48" s="159"/>
      <c r="AN48" s="241" t="s">
        <v>451</v>
      </c>
      <c r="AO48" s="241" t="s">
        <v>430</v>
      </c>
      <c r="AP48" s="159" t="s">
        <v>430</v>
      </c>
      <c r="AQ48" s="3"/>
      <c r="AR48" s="3"/>
      <c r="AS48" s="3"/>
      <c r="AT48" s="3"/>
      <c r="AU48" s="3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142"/>
      <c r="BI48" s="3"/>
      <c r="BJ48" s="2"/>
      <c r="BK48" s="2"/>
      <c r="BL48" s="2"/>
      <c r="BM48" s="2"/>
      <c r="BN48" s="5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3"/>
      <c r="DT48" s="3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2"/>
      <c r="EJ48" s="3"/>
      <c r="EK48" s="3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1"/>
      <c r="FP48" s="21"/>
      <c r="FQ48" s="21"/>
      <c r="FR48" s="21"/>
      <c r="FS48" s="21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</row>
    <row r="49" s="8" customFormat="true" ht="16.5" hidden="false" customHeight="false" outlineLevel="0" collapsed="false">
      <c r="A49" s="2"/>
      <c r="B49" s="257"/>
      <c r="C49" s="257"/>
      <c r="D49" s="257"/>
      <c r="E49" s="257"/>
      <c r="F49" s="258"/>
      <c r="G49" s="3"/>
      <c r="H49" s="2"/>
      <c r="I49" s="2"/>
      <c r="J49" s="2"/>
      <c r="K49" s="2"/>
      <c r="L49" s="2"/>
      <c r="M49" s="2"/>
      <c r="N49" s="2"/>
      <c r="O49" s="2"/>
      <c r="P49" s="2"/>
      <c r="Q49" s="21"/>
      <c r="R49" s="73"/>
      <c r="S49" s="73"/>
      <c r="T49" s="143" t="n">
        <f aca="false">SUM(T41:T48)</f>
        <v>3.36786111111111</v>
      </c>
      <c r="U49" s="143" t="n">
        <f aca="false">SUM(U41:U48)</f>
        <v>3.97727777777778</v>
      </c>
      <c r="V49" s="140" t="n">
        <f aca="false">SUM(V41:V48)</f>
        <v>4.58696944444445</v>
      </c>
      <c r="W49" s="5"/>
      <c r="X49" s="5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3"/>
      <c r="AM49" s="159" t="s">
        <v>481</v>
      </c>
      <c r="AN49" s="241" t="s">
        <v>482</v>
      </c>
      <c r="AO49" s="241" t="s">
        <v>483</v>
      </c>
      <c r="AP49" s="159" t="s">
        <v>484</v>
      </c>
      <c r="AQ49" s="3"/>
      <c r="AR49" s="3"/>
      <c r="AS49" s="3"/>
      <c r="AT49" s="3"/>
      <c r="AU49" s="3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59"/>
      <c r="BK49" s="259"/>
      <c r="BL49" s="10"/>
      <c r="BM49" s="10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10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3"/>
      <c r="DT49" s="3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2"/>
      <c r="EJ49" s="205"/>
      <c r="EK49" s="3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1" t="n">
        <v>6</v>
      </c>
      <c r="FP49" s="21" t="s">
        <v>485</v>
      </c>
      <c r="FQ49" s="21"/>
      <c r="FR49" s="21"/>
      <c r="FS49" s="21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11"/>
      <c r="HK49" s="11"/>
      <c r="HL49" s="11"/>
      <c r="HM49" s="11"/>
      <c r="HN49" s="2"/>
      <c r="HO49" s="2"/>
      <c r="HP49" s="2"/>
      <c r="HQ49" s="2"/>
      <c r="HR49" s="2"/>
      <c r="HS49" s="2"/>
      <c r="HT49" s="2"/>
      <c r="HU49" s="2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</row>
    <row r="50" s="8" customFormat="true" ht="16.5" hidden="false" customHeight="false" outlineLevel="0" collapsed="false">
      <c r="A50" s="2"/>
      <c r="B50" s="257"/>
      <c r="C50" s="257"/>
      <c r="D50" s="257"/>
      <c r="E50" s="257"/>
      <c r="F50" s="258"/>
      <c r="G50" s="3"/>
      <c r="H50" s="2"/>
      <c r="I50" s="2"/>
      <c r="J50" s="2"/>
      <c r="K50" s="2"/>
      <c r="L50" s="2"/>
      <c r="M50" s="2"/>
      <c r="N50" s="2"/>
      <c r="O50" s="2"/>
      <c r="P50" s="2"/>
      <c r="Q50" s="21"/>
      <c r="R50" s="73"/>
      <c r="S50" s="73"/>
      <c r="T50" s="73"/>
      <c r="U50" s="73"/>
      <c r="V50" s="21"/>
      <c r="W50" s="5"/>
      <c r="X50" s="5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3"/>
      <c r="AM50" s="21" t="s">
        <v>486</v>
      </c>
      <c r="AN50" s="106" t="n">
        <f aca="false">+AY32</f>
        <v>2.26907595774555</v>
      </c>
      <c r="AO50" s="260" t="n">
        <f aca="false">+HM40</f>
        <v>0.462401798677678</v>
      </c>
      <c r="AP50" s="87" t="n">
        <f aca="false">+HM42</f>
        <v>0.272364070317722</v>
      </c>
      <c r="AQ50" s="261"/>
      <c r="AR50" s="3"/>
      <c r="AS50" s="3"/>
      <c r="AT50" s="3"/>
      <c r="AU50" s="3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10"/>
      <c r="BM50" s="10"/>
      <c r="BN50" s="10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3"/>
      <c r="DT50" s="3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2"/>
      <c r="EJ50" s="3"/>
      <c r="EK50" s="3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1"/>
      <c r="FP50" s="21"/>
      <c r="FQ50" s="21"/>
      <c r="FR50" s="21"/>
      <c r="FS50" s="21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</row>
    <row r="51" s="8" customFormat="true" ht="16.5" hidden="false" customHeight="false" outlineLevel="0" collapsed="false">
      <c r="A51" s="2"/>
      <c r="B51" s="257"/>
      <c r="C51" s="257"/>
      <c r="D51" s="257"/>
      <c r="E51" s="257"/>
      <c r="F51" s="258"/>
      <c r="G51" s="3"/>
      <c r="H51" s="2"/>
      <c r="I51" s="2"/>
      <c r="J51" s="2"/>
      <c r="K51" s="2"/>
      <c r="L51" s="2"/>
      <c r="M51" s="2"/>
      <c r="N51" s="2"/>
      <c r="O51" s="2"/>
      <c r="P51" s="2"/>
      <c r="Q51" s="21" t="str">
        <f aca="false">+Q20</f>
        <v>Outstanding Debtors</v>
      </c>
      <c r="R51" s="106" t="n">
        <v>15</v>
      </c>
      <c r="S51" s="106"/>
      <c r="T51" s="106" t="n">
        <f aca="false">BL39*$R$51/360</f>
        <v>5.3625</v>
      </c>
      <c r="U51" s="106" t="n">
        <f aca="false">BM39*$R$51/360</f>
        <v>6.3375</v>
      </c>
      <c r="V51" s="22" t="n">
        <f aca="false">BN39*$R$51/360</f>
        <v>7.3125</v>
      </c>
      <c r="W51" s="5"/>
      <c r="X51" s="5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3"/>
      <c r="AM51" s="21"/>
      <c r="AN51" s="73"/>
      <c r="AO51" s="73"/>
      <c r="AP51" s="21"/>
      <c r="AQ51" s="3"/>
      <c r="AR51" s="3"/>
      <c r="AS51" s="3"/>
      <c r="AT51" s="3"/>
      <c r="AU51" s="3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10"/>
      <c r="BM51" s="10"/>
      <c r="BN51" s="10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3"/>
      <c r="DT51" s="3"/>
      <c r="DU51" s="5"/>
      <c r="DV51" s="5"/>
      <c r="DW51" s="256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2"/>
      <c r="EJ51" s="5"/>
      <c r="EK51" s="3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1" t="n">
        <v>7</v>
      </c>
      <c r="FP51" s="21" t="s">
        <v>487</v>
      </c>
      <c r="FQ51" s="21"/>
      <c r="FR51" s="21"/>
      <c r="FS51" s="21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</row>
    <row r="52" s="8" customFormat="true" ht="16.5" hidden="false" customHeight="false" outlineLevel="0" collapsed="false">
      <c r="A52" s="2"/>
      <c r="B52" s="262"/>
      <c r="C52" s="262"/>
      <c r="D52" s="262"/>
      <c r="E52" s="262"/>
      <c r="F52" s="262"/>
      <c r="G52" s="3"/>
      <c r="H52" s="2"/>
      <c r="I52" s="2"/>
      <c r="J52" s="2"/>
      <c r="K52" s="2"/>
      <c r="L52" s="2"/>
      <c r="M52" s="2"/>
      <c r="N52" s="2"/>
      <c r="O52" s="2"/>
      <c r="P52" s="2"/>
      <c r="Q52" s="21"/>
      <c r="R52" s="73"/>
      <c r="S52" s="73"/>
      <c r="T52" s="73"/>
      <c r="U52" s="73"/>
      <c r="V52" s="21"/>
      <c r="W52" s="5"/>
      <c r="X52" s="5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3"/>
      <c r="AM52" s="21" t="s">
        <v>488</v>
      </c>
      <c r="AN52" s="73" t="n">
        <v>1.66</v>
      </c>
      <c r="AO52" s="263" t="n">
        <v>0.5023</v>
      </c>
      <c r="AP52" s="264" t="n">
        <v>0.2424</v>
      </c>
      <c r="AQ52" s="164"/>
      <c r="AR52" s="3"/>
      <c r="AS52" s="3"/>
      <c r="AT52" s="3"/>
      <c r="AU52" s="3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10"/>
      <c r="BM52" s="10"/>
      <c r="BN52" s="10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3"/>
      <c r="DT52" s="3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2"/>
      <c r="EJ52" s="3"/>
      <c r="EK52" s="3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1"/>
      <c r="FP52" s="21" t="s">
        <v>489</v>
      </c>
      <c r="FQ52" s="21"/>
      <c r="FR52" s="21"/>
      <c r="FS52" s="21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</row>
    <row r="53" s="8" customFormat="true" ht="16.5" hidden="false" customHeight="false" outlineLevel="0" collapsed="false">
      <c r="A53" s="2"/>
      <c r="B53" s="257"/>
      <c r="C53" s="257"/>
      <c r="D53" s="257"/>
      <c r="E53" s="257"/>
      <c r="F53" s="258"/>
      <c r="G53" s="3"/>
      <c r="H53" s="2"/>
      <c r="I53" s="2"/>
      <c r="J53" s="2"/>
      <c r="K53" s="2"/>
      <c r="L53" s="2"/>
      <c r="M53" s="2"/>
      <c r="N53" s="2"/>
      <c r="O53" s="2"/>
      <c r="P53" s="2"/>
      <c r="Q53" s="21"/>
      <c r="R53" s="73"/>
      <c r="S53" s="73"/>
      <c r="T53" s="143" t="n">
        <f aca="false">+T51+T49</f>
        <v>8.73036111111111</v>
      </c>
      <c r="U53" s="143" t="n">
        <f aca="false">+U51+U49</f>
        <v>10.3147777777778</v>
      </c>
      <c r="V53" s="140" t="n">
        <f aca="false">+V51+V49</f>
        <v>11.8994694444444</v>
      </c>
      <c r="W53" s="5"/>
      <c r="X53" s="5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3"/>
      <c r="AM53" s="21"/>
      <c r="AN53" s="73"/>
      <c r="AO53" s="263"/>
      <c r="AP53" s="264"/>
      <c r="AQ53" s="164"/>
      <c r="AR53" s="3"/>
      <c r="AS53" s="3"/>
      <c r="AT53" s="3"/>
      <c r="AU53" s="3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25"/>
      <c r="BJ53" s="2"/>
      <c r="BK53" s="2"/>
      <c r="BL53" s="10"/>
      <c r="BM53" s="10"/>
      <c r="BN53" s="10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 t="n">
        <f aca="false">3.39-0.17</f>
        <v>3.22</v>
      </c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3"/>
      <c r="DT53" s="3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2"/>
      <c r="EJ53" s="5"/>
      <c r="EK53" s="5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49"/>
      <c r="FP53" s="49"/>
      <c r="FQ53" s="49"/>
      <c r="FR53" s="49"/>
      <c r="FS53" s="49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</row>
    <row r="54" s="8" customFormat="true" ht="16.5" hidden="false" customHeight="false" outlineLevel="0" collapsed="false">
      <c r="A54" s="2"/>
      <c r="B54" s="257"/>
      <c r="C54" s="257"/>
      <c r="D54" s="257"/>
      <c r="E54" s="257"/>
      <c r="F54" s="258"/>
      <c r="G54" s="3"/>
      <c r="H54" s="2"/>
      <c r="I54" s="2"/>
      <c r="J54" s="2"/>
      <c r="K54" s="2"/>
      <c r="L54" s="2"/>
      <c r="M54" s="2"/>
      <c r="N54" s="2"/>
      <c r="O54" s="2"/>
      <c r="P54" s="2"/>
      <c r="Q54" s="21"/>
      <c r="R54" s="73"/>
      <c r="S54" s="73"/>
      <c r="T54" s="73"/>
      <c r="U54" s="73"/>
      <c r="V54" s="21"/>
      <c r="W54" s="5"/>
      <c r="X54" s="5"/>
      <c r="Y54" s="2"/>
      <c r="Z54" s="2"/>
      <c r="AA54" s="2"/>
      <c r="AB54" s="2"/>
      <c r="AC54" s="2"/>
      <c r="AD54" s="265"/>
      <c r="AE54" s="2"/>
      <c r="AF54" s="2"/>
      <c r="AG54" s="2"/>
      <c r="AH54" s="2"/>
      <c r="AI54" s="2"/>
      <c r="AJ54" s="2"/>
      <c r="AK54" s="2"/>
      <c r="AL54" s="3"/>
      <c r="AM54" s="21" t="s">
        <v>490</v>
      </c>
      <c r="AN54" s="73" t="n">
        <v>1.74</v>
      </c>
      <c r="AO54" s="263" t="n">
        <v>0.5348</v>
      </c>
      <c r="AP54" s="264" t="n">
        <v>0.2581</v>
      </c>
      <c r="AQ54" s="164"/>
      <c r="AR54" s="3"/>
      <c r="AS54" s="3"/>
      <c r="AT54" s="3"/>
      <c r="AU54" s="3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10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3"/>
      <c r="DT54" s="3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2"/>
      <c r="EJ54" s="5"/>
      <c r="EK54" s="5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1"/>
      <c r="FP54" s="21" t="s">
        <v>82</v>
      </c>
      <c r="FQ54" s="21"/>
      <c r="FR54" s="21"/>
      <c r="FS54" s="21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</row>
    <row r="55" s="8" customFormat="true" ht="16.5" hidden="false" customHeight="false" outlineLevel="0" collapsed="false">
      <c r="A55" s="2"/>
      <c r="B55" s="257"/>
      <c r="C55" s="257"/>
      <c r="D55" s="257"/>
      <c r="E55" s="257"/>
      <c r="F55" s="258"/>
      <c r="G55" s="3"/>
      <c r="H55" s="2"/>
      <c r="I55" s="2"/>
      <c r="J55" s="2"/>
      <c r="K55" s="2"/>
      <c r="L55" s="2"/>
      <c r="M55" s="2"/>
      <c r="N55" s="2"/>
      <c r="O55" s="2"/>
      <c r="P55" s="2"/>
      <c r="Q55" s="21" t="s">
        <v>342</v>
      </c>
      <c r="R55" s="106" t="n">
        <v>3</v>
      </c>
      <c r="S55" s="106"/>
      <c r="T55" s="106" t="n">
        <f aca="false">AG12*$R$55/360</f>
        <v>0.78375</v>
      </c>
      <c r="U55" s="106" t="n">
        <f aca="false">AH12*$R$55/360</f>
        <v>0.92625</v>
      </c>
      <c r="V55" s="22" t="n">
        <f aca="false">AI12*$R$55/360</f>
        <v>1.06875</v>
      </c>
      <c r="W55" s="5"/>
      <c r="X55" s="5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3"/>
      <c r="AM55" s="21"/>
      <c r="AN55" s="73"/>
      <c r="AO55" s="263"/>
      <c r="AP55" s="264"/>
      <c r="AQ55" s="164"/>
      <c r="AR55" s="3"/>
      <c r="AS55" s="3"/>
      <c r="AT55" s="3"/>
      <c r="AU55" s="3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10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3"/>
      <c r="DT55" s="3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2"/>
      <c r="EJ55" s="5"/>
      <c r="EK55" s="5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49"/>
      <c r="FP55" s="49"/>
      <c r="FQ55" s="49"/>
      <c r="FR55" s="49"/>
      <c r="FS55" s="49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</row>
    <row r="56" s="8" customFormat="true" ht="16.5" hidden="false" customHeight="false" outlineLevel="0" collapsed="false">
      <c r="A56" s="2"/>
      <c r="B56" s="11" t="s">
        <v>491</v>
      </c>
      <c r="C56" s="11"/>
      <c r="D56" s="11"/>
      <c r="E56" s="11"/>
      <c r="F56" s="11"/>
      <c r="G56" s="3"/>
      <c r="H56" s="2"/>
      <c r="I56" s="2"/>
      <c r="J56" s="2"/>
      <c r="K56" s="2"/>
      <c r="L56" s="2"/>
      <c r="M56" s="2"/>
      <c r="N56" s="2"/>
      <c r="O56" s="2"/>
      <c r="P56" s="2"/>
      <c r="Q56" s="21"/>
      <c r="R56" s="73"/>
      <c r="S56" s="73"/>
      <c r="T56" s="73"/>
      <c r="U56" s="73"/>
      <c r="V56" s="21"/>
      <c r="W56" s="5"/>
      <c r="X56" s="5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3"/>
      <c r="AM56" s="21" t="s">
        <v>492</v>
      </c>
      <c r="AN56" s="73" t="n">
        <v>1.99</v>
      </c>
      <c r="AO56" s="263" t="n">
        <v>0.469</v>
      </c>
      <c r="AP56" s="264" t="n">
        <v>0.2263</v>
      </c>
      <c r="AQ56" s="164"/>
      <c r="AR56" s="3"/>
      <c r="AS56" s="3"/>
      <c r="AT56" s="3"/>
      <c r="AU56" s="3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3"/>
      <c r="DT56" s="3"/>
      <c r="DU56" s="5"/>
      <c r="DV56" s="5"/>
      <c r="DW56" s="256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2"/>
      <c r="EJ56" s="256"/>
      <c r="EK56" s="5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</row>
    <row r="57" s="8" customFormat="true" ht="16.5" hidden="false" customHeight="false" outlineLevel="0" collapsed="false">
      <c r="A57" s="2"/>
      <c r="B57" s="12"/>
      <c r="C57" s="12"/>
      <c r="D57" s="12"/>
      <c r="E57" s="12"/>
      <c r="F57" s="12"/>
      <c r="G57" s="3"/>
      <c r="H57" s="2"/>
      <c r="I57" s="2"/>
      <c r="J57" s="2"/>
      <c r="K57" s="2"/>
      <c r="L57" s="2"/>
      <c r="M57" s="2"/>
      <c r="N57" s="2"/>
      <c r="O57" s="2"/>
      <c r="P57" s="2"/>
      <c r="Q57" s="21" t="s">
        <v>493</v>
      </c>
      <c r="R57" s="73"/>
      <c r="S57" s="73"/>
      <c r="T57" s="143" t="n">
        <f aca="false">+T53-T55</f>
        <v>7.94661111111111</v>
      </c>
      <c r="U57" s="143" t="n">
        <f aca="false">+U53-U55</f>
        <v>9.38852777777778</v>
      </c>
      <c r="V57" s="140" t="n">
        <f aca="false">+V53-V55</f>
        <v>10.8307194444444</v>
      </c>
      <c r="W57" s="5"/>
      <c r="X57" s="5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3"/>
      <c r="AM57" s="21"/>
      <c r="AN57" s="73"/>
      <c r="AO57" s="263"/>
      <c r="AP57" s="264"/>
      <c r="AQ57" s="164"/>
      <c r="AR57" s="3"/>
      <c r="AS57" s="3"/>
      <c r="AT57" s="3"/>
      <c r="AU57" s="3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3"/>
      <c r="DT57" s="3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2"/>
      <c r="EJ57" s="3"/>
      <c r="EK57" s="3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 t="s">
        <v>494</v>
      </c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</row>
    <row r="58" s="8" customFormat="true" ht="16.5" hidden="false" customHeight="false" outlineLevel="0" collapsed="false">
      <c r="A58" s="2"/>
      <c r="B58" s="2"/>
      <c r="C58" s="2"/>
      <c r="D58" s="2"/>
      <c r="E58" s="2"/>
      <c r="F58" s="23" t="s">
        <v>495</v>
      </c>
      <c r="G58" s="3"/>
      <c r="H58" s="2"/>
      <c r="I58" s="2"/>
      <c r="J58" s="2"/>
      <c r="K58" s="2"/>
      <c r="L58" s="2"/>
      <c r="M58" s="2"/>
      <c r="N58" s="2"/>
      <c r="O58" s="2"/>
      <c r="P58" s="2"/>
      <c r="Q58" s="21"/>
      <c r="R58" s="73"/>
      <c r="S58" s="73"/>
      <c r="T58" s="73"/>
      <c r="U58" s="73"/>
      <c r="V58" s="21"/>
      <c r="W58" s="5"/>
      <c r="X58" s="5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3"/>
      <c r="AM58" s="21" t="s">
        <v>496</v>
      </c>
      <c r="AN58" s="73" t="n">
        <v>1.62</v>
      </c>
      <c r="AO58" s="263" t="n">
        <v>0.6807</v>
      </c>
      <c r="AP58" s="264" t="n">
        <v>0.3285</v>
      </c>
      <c r="AQ58" s="164"/>
      <c r="AR58" s="3"/>
      <c r="AS58" s="3"/>
      <c r="AT58" s="3"/>
      <c r="AU58" s="3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3"/>
      <c r="DT58" s="3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2"/>
      <c r="EJ58" s="5"/>
      <c r="EK58" s="5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51"/>
      <c r="FP58" s="51"/>
      <c r="FQ58" s="51"/>
      <c r="FR58" s="51"/>
      <c r="FS58" s="51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</row>
    <row r="59" s="8" customFormat="true" ht="16.5" hidden="false" customHeight="false" outlineLevel="0" collapsed="false">
      <c r="A59" s="2"/>
      <c r="B59" s="17"/>
      <c r="C59" s="119"/>
      <c r="D59" s="76"/>
      <c r="E59" s="76"/>
      <c r="F59" s="74" t="s">
        <v>82</v>
      </c>
      <c r="G59" s="3"/>
      <c r="H59" s="2"/>
      <c r="I59" s="2"/>
      <c r="J59" s="2"/>
      <c r="K59" s="2"/>
      <c r="L59" s="2"/>
      <c r="M59" s="2"/>
      <c r="N59" s="2"/>
      <c r="O59" s="2"/>
      <c r="P59" s="2"/>
      <c r="Q59" s="104" t="s">
        <v>497</v>
      </c>
      <c r="R59" s="73"/>
      <c r="S59" s="73"/>
      <c r="T59" s="106" t="n">
        <f aca="false">+V28</f>
        <v>9.77525</v>
      </c>
      <c r="U59" s="106" t="n">
        <f aca="false">+Y28</f>
        <v>11.54928125</v>
      </c>
      <c r="V59" s="22" t="n">
        <f aca="false">+AB28</f>
        <v>13.323621875</v>
      </c>
      <c r="W59" s="5"/>
      <c r="X59" s="5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3"/>
      <c r="AM59" s="49"/>
      <c r="AN59" s="108"/>
      <c r="AO59" s="108"/>
      <c r="AP59" s="49"/>
      <c r="AQ59" s="3"/>
      <c r="AR59" s="3"/>
      <c r="AS59" s="3"/>
      <c r="AT59" s="3"/>
      <c r="AU59" s="3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3"/>
      <c r="DT59" s="3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2"/>
      <c r="EJ59" s="256"/>
      <c r="EK59" s="5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1" t="s">
        <v>122</v>
      </c>
      <c r="FP59" s="21" t="s">
        <v>498</v>
      </c>
      <c r="FQ59" s="21" t="s">
        <v>80</v>
      </c>
      <c r="FR59" s="21" t="s">
        <v>87</v>
      </c>
      <c r="FS59" s="21" t="s">
        <v>499</v>
      </c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</row>
    <row r="60" s="8" customFormat="true" ht="16.5" hidden="false" customHeight="false" outlineLevel="0" collapsed="false">
      <c r="A60" s="2"/>
      <c r="B60" s="21" t="s">
        <v>33</v>
      </c>
      <c r="C60" s="79"/>
      <c r="D60" s="73"/>
      <c r="E60" s="73"/>
      <c r="F60" s="66" t="s">
        <v>83</v>
      </c>
      <c r="G60" s="3"/>
      <c r="H60" s="2"/>
      <c r="I60" s="2"/>
      <c r="J60" s="2"/>
      <c r="K60" s="2"/>
      <c r="L60" s="2"/>
      <c r="M60" s="2"/>
      <c r="N60" s="2"/>
      <c r="O60" s="2"/>
      <c r="P60" s="2"/>
      <c r="Q60" s="21"/>
      <c r="R60" s="73"/>
      <c r="S60" s="73"/>
      <c r="T60" s="73"/>
      <c r="U60" s="73"/>
      <c r="V60" s="21"/>
      <c r="W60" s="5"/>
      <c r="X60" s="5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3"/>
      <c r="DT60" s="3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2"/>
      <c r="EJ60" s="3"/>
      <c r="EK60" s="5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1" t="s">
        <v>500</v>
      </c>
      <c r="FP60" s="21"/>
      <c r="FQ60" s="21" t="s">
        <v>501</v>
      </c>
      <c r="FR60" s="21" t="s">
        <v>502</v>
      </c>
      <c r="FS60" s="21" t="s">
        <v>503</v>
      </c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</row>
    <row r="61" s="8" customFormat="true" ht="16.5" hidden="false" customHeight="false" outlineLevel="0" collapsed="false">
      <c r="A61" s="2"/>
      <c r="B61" s="49" t="s">
        <v>41</v>
      </c>
      <c r="C61" s="165" t="s">
        <v>39</v>
      </c>
      <c r="D61" s="108"/>
      <c r="E61" s="108"/>
      <c r="F61" s="122" t="s">
        <v>56</v>
      </c>
      <c r="G61" s="3"/>
      <c r="H61" s="2"/>
      <c r="I61" s="2"/>
      <c r="J61" s="2"/>
      <c r="K61" s="2"/>
      <c r="L61" s="2"/>
      <c r="M61" s="2"/>
      <c r="N61" s="2"/>
      <c r="O61" s="2"/>
      <c r="P61" s="2"/>
      <c r="Q61" s="21" t="s">
        <v>504</v>
      </c>
      <c r="R61" s="73"/>
      <c r="S61" s="73"/>
      <c r="T61" s="106" t="n">
        <f aca="false">+T57-T59</f>
        <v>-1.82863888888889</v>
      </c>
      <c r="U61" s="106" t="n">
        <f aca="false">+U57-U59</f>
        <v>-2.16075347222222</v>
      </c>
      <c r="V61" s="22" t="n">
        <f aca="false">+V57-V59</f>
        <v>-2.49290243055555</v>
      </c>
      <c r="W61" s="5"/>
      <c r="X61" s="5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3"/>
      <c r="DT61" s="3"/>
      <c r="DU61" s="5"/>
      <c r="DV61" s="5"/>
      <c r="DW61" s="256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2"/>
      <c r="EJ61" s="3"/>
      <c r="EK61" s="3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49"/>
      <c r="FP61" s="49"/>
      <c r="FQ61" s="49"/>
      <c r="FR61" s="49"/>
      <c r="FS61" s="49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</row>
    <row r="62" s="8" customFormat="true" ht="16.5" hidden="false" customHeight="false" outlineLevel="0" collapsed="false">
      <c r="A62" s="2"/>
      <c r="B62" s="17"/>
      <c r="C62" s="119"/>
      <c r="D62" s="76"/>
      <c r="E62" s="76"/>
      <c r="F62" s="18"/>
      <c r="G62" s="3"/>
      <c r="H62" s="2"/>
      <c r="I62" s="2"/>
      <c r="J62" s="2"/>
      <c r="K62" s="2"/>
      <c r="L62" s="2"/>
      <c r="M62" s="2"/>
      <c r="N62" s="2"/>
      <c r="O62" s="2"/>
      <c r="P62" s="2"/>
      <c r="Q62" s="21"/>
      <c r="R62" s="73"/>
      <c r="S62" s="73"/>
      <c r="T62" s="73"/>
      <c r="U62" s="73"/>
      <c r="V62" s="21"/>
      <c r="W62" s="5"/>
      <c r="X62" s="5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3"/>
      <c r="DT62" s="3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2"/>
      <c r="EJ62" s="5"/>
      <c r="EK62" s="5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79"/>
      <c r="FP62" s="3"/>
      <c r="FQ62" s="3"/>
      <c r="FR62" s="3"/>
      <c r="FS62" s="73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</row>
    <row r="63" s="8" customFormat="true" ht="16.5" hidden="false" customHeight="false" outlineLevel="0" collapsed="false">
      <c r="A63" s="2"/>
      <c r="B63" s="21" t="n">
        <v>1</v>
      </c>
      <c r="C63" s="266" t="s">
        <v>92</v>
      </c>
      <c r="D63" s="73"/>
      <c r="E63" s="73"/>
      <c r="F63" s="106"/>
      <c r="G63" s="3"/>
      <c r="H63" s="2"/>
      <c r="I63" s="2"/>
      <c r="J63" s="2"/>
      <c r="K63" s="2"/>
      <c r="L63" s="2"/>
      <c r="M63" s="2"/>
      <c r="N63" s="2"/>
      <c r="O63" s="2"/>
      <c r="P63" s="2"/>
      <c r="Q63" s="21" t="s">
        <v>203</v>
      </c>
      <c r="R63" s="73"/>
      <c r="S63" s="73"/>
      <c r="T63" s="106" t="n">
        <f aca="false">T61*16%</f>
        <v>-0.292582222222222</v>
      </c>
      <c r="U63" s="106" t="n">
        <f aca="false">U61*16%</f>
        <v>-0.345720555555556</v>
      </c>
      <c r="V63" s="22" t="n">
        <f aca="false">V61*16%</f>
        <v>-0.398864388888889</v>
      </c>
      <c r="W63" s="5"/>
      <c r="X63" s="5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3"/>
      <c r="DT63" s="3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2"/>
      <c r="EJ63" s="256"/>
      <c r="EK63" s="5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79"/>
      <c r="FP63" s="3"/>
      <c r="FQ63" s="3"/>
      <c r="FR63" s="3"/>
      <c r="FS63" s="73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</row>
    <row r="64" s="8" customFormat="true" ht="16.5" hidden="false" customHeight="false" outlineLevel="0" collapsed="false">
      <c r="A64" s="2"/>
      <c r="B64" s="21"/>
      <c r="C64" s="79"/>
      <c r="D64" s="73"/>
      <c r="E64" s="73"/>
      <c r="F64" s="22"/>
      <c r="G64" s="3"/>
      <c r="H64" s="2"/>
      <c r="I64" s="2"/>
      <c r="J64" s="2"/>
      <c r="K64" s="2"/>
      <c r="L64" s="2"/>
      <c r="M64" s="2"/>
      <c r="N64" s="2"/>
      <c r="O64" s="2"/>
      <c r="P64" s="2"/>
      <c r="Q64" s="49"/>
      <c r="R64" s="108"/>
      <c r="S64" s="108"/>
      <c r="T64" s="108"/>
      <c r="U64" s="108"/>
      <c r="V64" s="49"/>
      <c r="W64" s="3"/>
      <c r="X64" s="3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3"/>
      <c r="DT64" s="3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2"/>
      <c r="EJ64" s="5"/>
      <c r="EK64" s="5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165"/>
      <c r="FP64" s="51"/>
      <c r="FQ64" s="51"/>
      <c r="FR64" s="51"/>
      <c r="FS64" s="108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</row>
    <row r="65" s="8" customFormat="true" ht="16.5" hidden="false" customHeight="false" outlineLevel="0" collapsed="false">
      <c r="A65" s="2"/>
      <c r="B65" s="21"/>
      <c r="C65" s="217" t="s">
        <v>505</v>
      </c>
      <c r="D65" s="144" t="s">
        <v>506</v>
      </c>
      <c r="E65" s="267" t="n">
        <v>1.5</v>
      </c>
      <c r="F65" s="22"/>
      <c r="G65" s="3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3"/>
      <c r="DT65" s="3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2"/>
      <c r="EJ65" s="5"/>
      <c r="EK65" s="5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3"/>
      <c r="FP65" s="3"/>
      <c r="FQ65" s="3"/>
      <c r="FR65" s="3"/>
      <c r="FS65" s="3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</row>
    <row r="66" s="8" customFormat="true" ht="16.5" hidden="false" customHeight="false" outlineLevel="0" collapsed="false">
      <c r="A66" s="2"/>
      <c r="B66" s="21"/>
      <c r="C66" s="217"/>
      <c r="D66" s="144" t="s">
        <v>507</v>
      </c>
      <c r="E66" s="144"/>
      <c r="F66" s="22"/>
      <c r="G66" s="3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10"/>
      <c r="U66" s="10"/>
      <c r="V66" s="10"/>
      <c r="W66" s="10"/>
      <c r="X66" s="10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2"/>
      <c r="EJ66" s="5"/>
      <c r="EK66" s="5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3"/>
      <c r="FP66" s="3"/>
      <c r="FQ66" s="3"/>
      <c r="FR66" s="3"/>
      <c r="FS66" s="3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</row>
    <row r="67" s="8" customFormat="true" ht="16.5" hidden="false" customHeight="false" outlineLevel="0" collapsed="false">
      <c r="A67" s="2"/>
      <c r="B67" s="21"/>
      <c r="C67" s="217"/>
      <c r="D67" s="205"/>
      <c r="E67" s="141"/>
      <c r="F67" s="22"/>
      <c r="G67" s="3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2"/>
      <c r="EJ67" s="5"/>
      <c r="EK67" s="5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3"/>
      <c r="FP67" s="3"/>
      <c r="FQ67" s="3"/>
      <c r="FR67" s="3"/>
      <c r="FS67" s="3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</row>
    <row r="68" s="8" customFormat="true" ht="16.5" hidden="false" customHeight="false" outlineLevel="0" collapsed="false">
      <c r="A68" s="2"/>
      <c r="B68" s="21"/>
      <c r="C68" s="217" t="s">
        <v>508</v>
      </c>
      <c r="D68" s="3" t="s">
        <v>509</v>
      </c>
      <c r="E68" s="29" t="n">
        <v>0.5</v>
      </c>
      <c r="F68" s="268" t="n">
        <f aca="false">+E68+E65</f>
        <v>2</v>
      </c>
      <c r="G68" s="3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2"/>
      <c r="EJ68" s="5"/>
      <c r="EK68" s="5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</row>
    <row r="69" s="8" customFormat="true" ht="16.5" hidden="false" customHeight="false" outlineLevel="0" collapsed="false">
      <c r="A69" s="2"/>
      <c r="B69" s="21"/>
      <c r="C69" s="79"/>
      <c r="D69" s="3"/>
      <c r="E69" s="21"/>
      <c r="F69" s="22"/>
      <c r="G69" s="3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2"/>
      <c r="EJ69" s="5"/>
      <c r="EK69" s="5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</row>
    <row r="70" s="8" customFormat="true" ht="16.5" hidden="false" customHeight="false" outlineLevel="0" collapsed="false">
      <c r="A70" s="2"/>
      <c r="B70" s="21" t="n">
        <f aca="false">+B63+1</f>
        <v>2</v>
      </c>
      <c r="C70" s="266" t="s">
        <v>221</v>
      </c>
      <c r="D70" s="3"/>
      <c r="E70" s="21"/>
      <c r="F70" s="106" t="n">
        <f aca="false">E72+E76</f>
        <v>3</v>
      </c>
      <c r="G70" s="3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2"/>
      <c r="EJ70" s="3"/>
      <c r="EK70" s="5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</row>
    <row r="71" s="8" customFormat="true" ht="16.5" hidden="false" customHeight="false" outlineLevel="0" collapsed="false">
      <c r="A71" s="2"/>
      <c r="B71" s="21"/>
      <c r="C71" s="79"/>
      <c r="D71" s="3"/>
      <c r="E71" s="21"/>
      <c r="F71" s="22"/>
      <c r="G71" s="3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2"/>
      <c r="EJ71" s="3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</row>
    <row r="72" s="8" customFormat="true" ht="16.5" hidden="false" customHeight="false" outlineLevel="0" collapsed="false">
      <c r="A72" s="2"/>
      <c r="B72" s="21"/>
      <c r="C72" s="217" t="s">
        <v>505</v>
      </c>
      <c r="D72" s="3" t="s">
        <v>510</v>
      </c>
      <c r="E72" s="21" t="n">
        <v>2.7</v>
      </c>
      <c r="F72" s="22"/>
      <c r="G72" s="3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</row>
    <row r="73" s="8" customFormat="true" ht="16.5" hidden="false" customHeight="false" outlineLevel="0" collapsed="false">
      <c r="A73" s="2"/>
      <c r="B73" s="21"/>
      <c r="C73" s="217"/>
      <c r="D73" s="3" t="s">
        <v>511</v>
      </c>
      <c r="E73" s="21"/>
      <c r="F73" s="22"/>
      <c r="G73" s="3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</row>
    <row r="74" s="8" customFormat="true" ht="16.5" hidden="false" customHeight="false" outlineLevel="0" collapsed="false">
      <c r="A74" s="2"/>
      <c r="B74" s="21"/>
      <c r="C74" s="217" t="s">
        <v>508</v>
      </c>
      <c r="D74" s="3" t="s">
        <v>512</v>
      </c>
      <c r="E74" s="21"/>
      <c r="F74" s="22"/>
      <c r="G74" s="3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135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</row>
    <row r="75" s="8" customFormat="true" ht="16.5" hidden="false" customHeight="false" outlineLevel="0" collapsed="false">
      <c r="A75" s="2"/>
      <c r="B75" s="21"/>
      <c r="C75" s="217" t="s">
        <v>513</v>
      </c>
      <c r="D75" s="3" t="s">
        <v>514</v>
      </c>
      <c r="E75" s="21"/>
      <c r="F75" s="22"/>
      <c r="G75" s="3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10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</row>
    <row r="76" s="8" customFormat="true" ht="16.5" hidden="false" customHeight="false" outlineLevel="0" collapsed="false">
      <c r="A76" s="2"/>
      <c r="B76" s="21"/>
      <c r="C76" s="217" t="s">
        <v>515</v>
      </c>
      <c r="D76" s="3" t="s">
        <v>516</v>
      </c>
      <c r="E76" s="21" t="n">
        <f aca="false">0.15+0.15</f>
        <v>0.3</v>
      </c>
      <c r="F76" s="22"/>
      <c r="G76" s="3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</row>
    <row r="77" s="8" customFormat="true" ht="16.5" hidden="false" customHeight="false" outlineLevel="0" collapsed="false">
      <c r="A77" s="2"/>
      <c r="B77" s="21"/>
      <c r="C77" s="217"/>
      <c r="D77" s="3" t="s">
        <v>517</v>
      </c>
      <c r="E77" s="21"/>
      <c r="F77" s="22"/>
      <c r="G77" s="3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</row>
    <row r="78" s="8" customFormat="true" ht="16.5" hidden="false" customHeight="false" outlineLevel="0" collapsed="false">
      <c r="A78" s="2"/>
      <c r="B78" s="21"/>
      <c r="C78" s="217"/>
      <c r="D78" s="3" t="s">
        <v>518</v>
      </c>
      <c r="E78" s="21" t="s">
        <v>1</v>
      </c>
      <c r="F78" s="22"/>
      <c r="G78" s="3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</row>
    <row r="79" s="8" customFormat="true" ht="16.5" hidden="false" customHeight="false" outlineLevel="0" collapsed="false">
      <c r="A79" s="2"/>
      <c r="B79" s="21"/>
      <c r="C79" s="217" t="s">
        <v>519</v>
      </c>
      <c r="D79" s="3" t="s">
        <v>520</v>
      </c>
      <c r="E79" s="21"/>
      <c r="F79" s="22"/>
      <c r="G79" s="3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</row>
    <row r="80" s="8" customFormat="true" ht="16.5" hidden="false" customHeight="false" outlineLevel="0" collapsed="false">
      <c r="A80" s="2"/>
      <c r="B80" s="21"/>
      <c r="C80" s="217"/>
      <c r="D80" s="3"/>
      <c r="E80" s="21"/>
      <c r="F80" s="21"/>
      <c r="G80" s="3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</row>
    <row r="81" s="8" customFormat="true" ht="16.5" hidden="false" customHeight="false" outlineLevel="0" collapsed="false">
      <c r="A81" s="2"/>
      <c r="B81" s="21"/>
      <c r="C81" s="79"/>
      <c r="D81" s="3"/>
      <c r="E81" s="21"/>
      <c r="F81" s="22"/>
      <c r="G81" s="3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</row>
    <row r="82" s="8" customFormat="true" ht="16.5" hidden="false" customHeight="false" outlineLevel="0" collapsed="false">
      <c r="A82" s="2"/>
      <c r="B82" s="21" t="n">
        <f aca="false">+B70+1</f>
        <v>3</v>
      </c>
      <c r="C82" s="266" t="s">
        <v>259</v>
      </c>
      <c r="D82" s="3"/>
      <c r="E82" s="21"/>
      <c r="F82" s="22" t="n">
        <v>8</v>
      </c>
      <c r="G82" s="3" t="s">
        <v>1</v>
      </c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10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</row>
    <row r="83" s="8" customFormat="true" ht="16.5" hidden="false" customHeight="false" outlineLevel="0" collapsed="false">
      <c r="A83" s="2"/>
      <c r="B83" s="21"/>
      <c r="C83" s="79"/>
      <c r="D83" s="3"/>
      <c r="E83" s="21"/>
      <c r="F83" s="22"/>
      <c r="G83" s="3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10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</row>
    <row r="84" s="8" customFormat="true" ht="16.5" hidden="false" customHeight="false" outlineLevel="0" collapsed="false">
      <c r="A84" s="2"/>
      <c r="B84" s="21"/>
      <c r="C84" s="217" t="s">
        <v>521</v>
      </c>
      <c r="D84" s="149" t="s">
        <v>522</v>
      </c>
      <c r="E84" s="104"/>
      <c r="F84" s="22"/>
      <c r="G84" s="3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10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</row>
    <row r="85" s="8" customFormat="true" ht="16.5" hidden="false" customHeight="true" outlineLevel="0" collapsed="false">
      <c r="A85" s="2"/>
      <c r="B85" s="21"/>
      <c r="C85" s="217"/>
      <c r="D85" s="205" t="s">
        <v>523</v>
      </c>
      <c r="E85" s="269"/>
      <c r="F85" s="106"/>
      <c r="G85" s="3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10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</row>
    <row r="86" s="8" customFormat="true" ht="16.5" hidden="false" customHeight="true" outlineLevel="0" collapsed="false">
      <c r="A86" s="2"/>
      <c r="B86" s="21"/>
      <c r="C86" s="217"/>
      <c r="D86" s="3" t="s">
        <v>524</v>
      </c>
      <c r="E86" s="21"/>
      <c r="F86" s="106"/>
      <c r="G86" s="3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10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</row>
    <row r="87" s="8" customFormat="true" ht="16.5" hidden="false" customHeight="true" outlineLevel="0" collapsed="false">
      <c r="A87" s="2"/>
      <c r="B87" s="21"/>
      <c r="C87" s="217"/>
      <c r="D87" s="205" t="s">
        <v>525</v>
      </c>
      <c r="E87" s="269"/>
      <c r="F87" s="106"/>
      <c r="G87" s="3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10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</row>
    <row r="88" s="8" customFormat="true" ht="16.5" hidden="false" customHeight="false" outlineLevel="0" collapsed="false">
      <c r="A88" s="2"/>
      <c r="B88" s="21"/>
      <c r="C88" s="217"/>
      <c r="D88" s="205" t="s">
        <v>526</v>
      </c>
      <c r="E88" s="269"/>
      <c r="F88" s="270"/>
      <c r="G88" s="3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135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</row>
    <row r="89" s="8" customFormat="true" ht="16.5" hidden="false" customHeight="false" outlineLevel="0" collapsed="false">
      <c r="A89" s="2"/>
      <c r="B89" s="21"/>
      <c r="C89" s="217"/>
      <c r="D89" s="3"/>
      <c r="E89" s="21"/>
      <c r="F89" s="22"/>
      <c r="G89" s="5" t="s">
        <v>1</v>
      </c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</row>
    <row r="90" s="8" customFormat="true" ht="16.5" hidden="false" customHeight="false" outlineLevel="0" collapsed="false">
      <c r="A90" s="2"/>
      <c r="B90" s="21"/>
      <c r="C90" s="217" t="s">
        <v>527</v>
      </c>
      <c r="D90" s="149" t="s">
        <v>367</v>
      </c>
      <c r="E90" s="104"/>
      <c r="F90" s="22"/>
      <c r="G90" s="3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10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</row>
    <row r="91" s="8" customFormat="true" ht="16.5" hidden="false" customHeight="false" outlineLevel="0" collapsed="false">
      <c r="A91" s="2"/>
      <c r="B91" s="21"/>
      <c r="C91" s="79"/>
      <c r="D91" s="3" t="s">
        <v>528</v>
      </c>
      <c r="E91" s="21"/>
      <c r="F91" s="22"/>
      <c r="G91" s="5" t="s">
        <v>1</v>
      </c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10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</row>
    <row r="92" s="8" customFormat="true" ht="16.5" hidden="false" customHeight="false" outlineLevel="0" collapsed="false">
      <c r="A92" s="2"/>
      <c r="B92" s="21"/>
      <c r="C92" s="79"/>
      <c r="D92" s="3" t="s">
        <v>529</v>
      </c>
      <c r="E92" s="21"/>
      <c r="F92" s="22"/>
      <c r="G92" s="5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10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</row>
    <row r="93" s="8" customFormat="true" ht="16.5" hidden="false" customHeight="false" outlineLevel="0" collapsed="false">
      <c r="A93" s="2"/>
      <c r="B93" s="21"/>
      <c r="C93" s="79"/>
      <c r="D93" s="205" t="s">
        <v>530</v>
      </c>
      <c r="E93" s="141"/>
      <c r="F93" s="106" t="s">
        <v>1</v>
      </c>
      <c r="G93" s="5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10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</row>
    <row r="94" s="8" customFormat="true" ht="16.5" hidden="false" customHeight="false" outlineLevel="0" collapsed="false">
      <c r="A94" s="2"/>
      <c r="B94" s="21"/>
      <c r="C94" s="79"/>
      <c r="D94" s="3"/>
      <c r="E94" s="21"/>
      <c r="F94" s="22"/>
      <c r="G94" s="5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10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</row>
    <row r="95" s="8" customFormat="true" ht="16.5" hidden="false" customHeight="false" outlineLevel="0" collapsed="false">
      <c r="A95" s="2"/>
      <c r="B95" s="21"/>
      <c r="C95" s="217" t="s">
        <v>531</v>
      </c>
      <c r="D95" s="3" t="s">
        <v>532</v>
      </c>
      <c r="E95" s="21"/>
      <c r="F95" s="22"/>
      <c r="G95" s="5" t="s">
        <v>1</v>
      </c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10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</row>
    <row r="96" s="8" customFormat="true" ht="16.5" hidden="false" customHeight="false" outlineLevel="0" collapsed="false">
      <c r="A96" s="2"/>
      <c r="B96" s="21"/>
      <c r="C96" s="217"/>
      <c r="D96" s="3"/>
      <c r="E96" s="21"/>
      <c r="F96" s="22"/>
      <c r="G96" s="5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10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</row>
    <row r="97" s="8" customFormat="true" ht="16.5" hidden="false" customHeight="false" outlineLevel="0" collapsed="false">
      <c r="A97" s="2"/>
      <c r="B97" s="21"/>
      <c r="C97" s="217"/>
      <c r="D97" s="3"/>
      <c r="E97" s="21"/>
      <c r="F97" s="22"/>
      <c r="G97" s="5" t="s">
        <v>1</v>
      </c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10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</row>
    <row r="98" s="8" customFormat="true" ht="16.5" hidden="false" customHeight="false" outlineLevel="0" collapsed="false">
      <c r="A98" s="2"/>
      <c r="B98" s="21"/>
      <c r="C98" s="217"/>
      <c r="D98" s="3"/>
      <c r="E98" s="21"/>
      <c r="F98" s="22"/>
      <c r="G98" s="5" t="s">
        <v>1</v>
      </c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10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</row>
    <row r="99" s="8" customFormat="true" ht="16.5" hidden="false" customHeight="false" outlineLevel="0" collapsed="false">
      <c r="A99" s="2"/>
      <c r="B99" s="21"/>
      <c r="C99" s="217"/>
      <c r="D99" s="3"/>
      <c r="E99" s="21"/>
      <c r="F99" s="22"/>
      <c r="G99" s="5" t="s">
        <v>1</v>
      </c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10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</row>
    <row r="100" s="8" customFormat="true" ht="16.5" hidden="false" customHeight="false" outlineLevel="0" collapsed="false">
      <c r="A100" s="2"/>
      <c r="B100" s="21"/>
      <c r="C100" s="217"/>
      <c r="D100" s="3"/>
      <c r="E100" s="21"/>
      <c r="F100" s="22"/>
      <c r="G100" s="5" t="s">
        <v>1</v>
      </c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10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</row>
    <row r="101" s="8" customFormat="true" ht="16.5" hidden="false" customHeight="false" outlineLevel="0" collapsed="false">
      <c r="A101" s="2"/>
      <c r="B101" s="21"/>
      <c r="C101" s="217" t="s">
        <v>533</v>
      </c>
      <c r="D101" s="3" t="s">
        <v>534</v>
      </c>
      <c r="E101" s="21"/>
      <c r="F101" s="22"/>
      <c r="G101" s="5" t="s">
        <v>1</v>
      </c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10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</row>
    <row r="102" s="8" customFormat="true" ht="16.5" hidden="false" customHeight="false" outlineLevel="0" collapsed="false">
      <c r="A102" s="2"/>
      <c r="B102" s="21"/>
      <c r="C102" s="217"/>
      <c r="D102" s="3" t="s">
        <v>535</v>
      </c>
      <c r="E102" s="21"/>
      <c r="F102" s="106"/>
      <c r="G102" s="2" t="s">
        <v>1</v>
      </c>
      <c r="H102" s="2"/>
      <c r="I102" s="2"/>
      <c r="J102" s="2"/>
      <c r="K102" s="2"/>
      <c r="L102" s="2"/>
      <c r="M102" s="2"/>
      <c r="N102" s="2"/>
      <c r="O102" s="2"/>
      <c r="P102" s="2"/>
      <c r="Q102" s="6"/>
      <c r="R102" s="6"/>
      <c r="S102" s="6"/>
      <c r="T102" s="6"/>
      <c r="U102" s="6"/>
      <c r="V102" s="6"/>
      <c r="W102" s="6"/>
      <c r="X102" s="6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135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</row>
    <row r="103" s="8" customFormat="true" ht="16.5" hidden="false" customHeight="false" outlineLevel="0" collapsed="false">
      <c r="A103" s="2"/>
      <c r="B103" s="49"/>
      <c r="C103" s="165"/>
      <c r="D103" s="51"/>
      <c r="E103" s="49"/>
      <c r="F103" s="49"/>
      <c r="G103" s="10" t="s">
        <v>1</v>
      </c>
      <c r="H103" s="2"/>
      <c r="I103" s="2"/>
      <c r="J103" s="2"/>
      <c r="K103" s="2"/>
      <c r="L103" s="2"/>
      <c r="M103" s="2"/>
      <c r="N103" s="2"/>
      <c r="O103" s="2"/>
      <c r="P103" s="2"/>
      <c r="Q103" s="6"/>
      <c r="R103" s="6"/>
      <c r="S103" s="6"/>
      <c r="T103" s="6"/>
      <c r="U103" s="6"/>
      <c r="V103" s="6"/>
      <c r="W103" s="6"/>
      <c r="X103" s="6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10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</row>
    <row r="104" s="8" customFormat="true" ht="16.5" hidden="false" customHeight="false" outlineLevel="0" collapsed="false">
      <c r="A104" s="2"/>
      <c r="B104" s="3"/>
      <c r="C104" s="3"/>
      <c r="D104" s="3"/>
      <c r="E104" s="3"/>
      <c r="F104" s="5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6"/>
      <c r="R104" s="6"/>
      <c r="S104" s="6"/>
      <c r="T104" s="6"/>
      <c r="U104" s="6"/>
      <c r="V104" s="6"/>
      <c r="W104" s="6"/>
      <c r="X104" s="6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</row>
    <row r="105" s="8" customFormat="true" ht="16.5" hidden="false" customHeight="false" outlineLevel="0" collapsed="false">
      <c r="A105" s="2"/>
      <c r="B105" s="3"/>
      <c r="C105" s="3"/>
      <c r="D105" s="3"/>
      <c r="E105" s="3"/>
      <c r="F105" s="5"/>
      <c r="G105" s="14" t="s">
        <v>1</v>
      </c>
      <c r="H105" s="2"/>
      <c r="I105" s="2"/>
      <c r="J105" s="2"/>
      <c r="K105" s="2"/>
      <c r="L105" s="2"/>
      <c r="M105" s="2"/>
      <c r="N105" s="2"/>
      <c r="O105" s="2"/>
      <c r="P105" s="2"/>
      <c r="Q105" s="6"/>
      <c r="R105" s="6"/>
      <c r="S105" s="6"/>
      <c r="T105" s="6"/>
      <c r="U105" s="6"/>
      <c r="V105" s="6"/>
      <c r="W105" s="6"/>
      <c r="X105" s="6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</row>
    <row r="106" s="8" customFormat="true" ht="16.5" hidden="false" customHeight="false" outlineLevel="0" collapsed="false">
      <c r="A106" s="2"/>
      <c r="B106" s="3"/>
      <c r="C106" s="3"/>
      <c r="D106" s="3"/>
      <c r="E106" s="3"/>
      <c r="F106" s="5"/>
      <c r="G106" s="271"/>
      <c r="H106" s="2"/>
      <c r="I106" s="2"/>
      <c r="J106" s="2"/>
      <c r="K106" s="2"/>
      <c r="L106" s="2"/>
      <c r="M106" s="2"/>
      <c r="N106" s="2"/>
      <c r="O106" s="2"/>
      <c r="P106" s="2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</row>
    <row r="107" s="8" customFormat="true" ht="16.5" hidden="false" customHeight="false" outlineLevel="0" collapsed="false">
      <c r="A107" s="2"/>
      <c r="B107" s="16"/>
      <c r="C107" s="16"/>
      <c r="D107" s="16"/>
      <c r="E107" s="16"/>
      <c r="F107" s="16"/>
      <c r="G107" s="14"/>
      <c r="H107" s="2"/>
      <c r="I107" s="2"/>
      <c r="J107" s="2"/>
      <c r="K107" s="2"/>
      <c r="L107" s="2"/>
      <c r="M107" s="2"/>
      <c r="N107" s="2"/>
      <c r="O107" s="2"/>
      <c r="P107" s="2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</row>
    <row r="108" s="8" customFormat="true" ht="16.5" hidden="false" customHeight="false" outlineLevel="0" collapsed="false">
      <c r="A108" s="2"/>
      <c r="B108" s="3"/>
      <c r="C108" s="3"/>
      <c r="D108" s="3"/>
      <c r="E108" s="3"/>
      <c r="F108" s="5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</row>
    <row r="109" s="8" customFormat="true" ht="16.5" hidden="false" customHeight="false" outlineLevel="0" collapsed="false">
      <c r="A109" s="2"/>
      <c r="B109" s="17" t="n">
        <f aca="false">+B82+1</f>
        <v>4</v>
      </c>
      <c r="C109" s="272" t="s">
        <v>536</v>
      </c>
      <c r="D109" s="216"/>
      <c r="E109" s="216"/>
      <c r="F109" s="273" t="n">
        <v>0</v>
      </c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</row>
    <row r="110" s="8" customFormat="true" ht="16.5" hidden="false" customHeight="false" outlineLevel="0" collapsed="false">
      <c r="A110" s="2"/>
      <c r="B110" s="21"/>
      <c r="C110" s="266" t="s">
        <v>537</v>
      </c>
      <c r="D110" s="125"/>
      <c r="E110" s="125"/>
      <c r="F110" s="2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9"/>
      <c r="DT110" s="9"/>
      <c r="DU110" s="9"/>
      <c r="DV110" s="9"/>
      <c r="DW110" s="9"/>
      <c r="DX110" s="9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</row>
    <row r="111" s="8" customFormat="true" ht="16.5" hidden="false" customHeight="false" outlineLevel="0" collapsed="false">
      <c r="A111" s="2"/>
      <c r="B111" s="21"/>
      <c r="C111" s="266" t="s">
        <v>538</v>
      </c>
      <c r="D111" s="125"/>
      <c r="E111" s="125"/>
      <c r="F111" s="2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74"/>
      <c r="R111" s="274"/>
      <c r="S111" s="274"/>
      <c r="T111" s="274"/>
      <c r="U111" s="274"/>
      <c r="V111" s="274"/>
      <c r="W111" s="274"/>
      <c r="X111" s="274"/>
      <c r="Y111" s="6"/>
      <c r="Z111" s="6"/>
      <c r="AA111" s="6"/>
      <c r="AB111" s="6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3"/>
      <c r="DT111" s="3"/>
      <c r="DU111" s="3"/>
      <c r="DV111" s="3"/>
      <c r="DW111" s="3"/>
      <c r="DX111" s="3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</row>
    <row r="112" s="8" customFormat="true" ht="16.5" hidden="false" customHeight="false" outlineLevel="0" collapsed="false">
      <c r="A112" s="2"/>
      <c r="B112" s="21"/>
      <c r="C112" s="79"/>
      <c r="D112" s="73"/>
      <c r="E112" s="73"/>
      <c r="F112" s="2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74"/>
      <c r="R112" s="274"/>
      <c r="S112" s="274"/>
      <c r="T112" s="274"/>
      <c r="U112" s="274"/>
      <c r="V112" s="274"/>
      <c r="W112" s="274"/>
      <c r="X112" s="274"/>
      <c r="Y112" s="6"/>
      <c r="Z112" s="6"/>
      <c r="AA112" s="6"/>
      <c r="AB112" s="6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3"/>
      <c r="DT112" s="3"/>
      <c r="DU112" s="3"/>
      <c r="DV112" s="3"/>
      <c r="DW112" s="3"/>
      <c r="DX112" s="3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</row>
    <row r="113" s="8" customFormat="true" ht="16.5" hidden="false" customHeight="false" outlineLevel="0" collapsed="false">
      <c r="A113" s="2"/>
      <c r="B113" s="21" t="n">
        <f aca="false">+B109+1</f>
        <v>5</v>
      </c>
      <c r="C113" s="266" t="s">
        <v>269</v>
      </c>
      <c r="D113" s="80"/>
      <c r="E113" s="80"/>
      <c r="F113" s="106" t="n">
        <v>1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74"/>
      <c r="R113" s="274"/>
      <c r="S113" s="274"/>
      <c r="T113" s="274"/>
      <c r="U113" s="274"/>
      <c r="V113" s="274"/>
      <c r="W113" s="274"/>
      <c r="X113" s="274"/>
      <c r="Y113" s="6"/>
      <c r="Z113" s="6"/>
      <c r="AA113" s="6"/>
      <c r="AB113" s="6"/>
      <c r="AC113" s="2"/>
      <c r="AD113" s="2"/>
      <c r="AE113" s="2"/>
      <c r="AF113" s="2"/>
      <c r="AG113" s="2"/>
      <c r="AH113" s="2"/>
      <c r="AI113" s="2"/>
      <c r="AJ113" s="2"/>
      <c r="AK113" s="2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54"/>
      <c r="DT113" s="54"/>
      <c r="DU113" s="54"/>
      <c r="DV113" s="54"/>
      <c r="DW113" s="54"/>
      <c r="DX113" s="54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</row>
    <row r="114" s="8" customFormat="true" ht="16.5" hidden="false" customHeight="false" outlineLevel="0" collapsed="false">
      <c r="A114" s="2"/>
      <c r="B114" s="21"/>
      <c r="C114" s="79"/>
      <c r="D114" s="73"/>
      <c r="E114" s="73"/>
      <c r="F114" s="22"/>
      <c r="G114" s="2"/>
      <c r="H114" s="6"/>
      <c r="I114" s="6"/>
      <c r="J114" s="6"/>
      <c r="K114" s="6"/>
      <c r="L114" s="6"/>
      <c r="M114" s="6"/>
      <c r="N114" s="6"/>
      <c r="O114" s="2"/>
      <c r="P114" s="2"/>
      <c r="Q114" s="274"/>
      <c r="R114" s="274"/>
      <c r="S114" s="274"/>
      <c r="T114" s="274"/>
      <c r="U114" s="274"/>
      <c r="V114" s="274"/>
      <c r="W114" s="274"/>
      <c r="X114" s="274"/>
      <c r="Y114" s="6"/>
      <c r="Z114" s="6"/>
      <c r="AA114" s="6"/>
      <c r="AB114" s="6"/>
      <c r="AC114" s="2"/>
      <c r="AD114" s="2"/>
      <c r="AE114" s="2"/>
      <c r="AF114" s="2"/>
      <c r="AG114" s="2"/>
      <c r="AH114" s="2"/>
      <c r="AI114" s="2"/>
      <c r="AJ114" s="2"/>
      <c r="AK114" s="2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2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54"/>
      <c r="DT114" s="54"/>
      <c r="DU114" s="54"/>
      <c r="DV114" s="275"/>
      <c r="DW114" s="54"/>
      <c r="DX114" s="54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</row>
    <row r="115" s="8" customFormat="true" ht="16.5" hidden="false" customHeight="false" outlineLevel="0" collapsed="false">
      <c r="A115" s="2"/>
      <c r="B115" s="21"/>
      <c r="C115" s="217" t="s">
        <v>505</v>
      </c>
      <c r="D115" s="144" t="s">
        <v>539</v>
      </c>
      <c r="E115" s="144"/>
      <c r="F115" s="22"/>
      <c r="G115" s="10"/>
      <c r="H115" s="6"/>
      <c r="I115" s="6"/>
      <c r="J115" s="6"/>
      <c r="K115" s="6"/>
      <c r="L115" s="6"/>
      <c r="M115" s="6"/>
      <c r="N115" s="6"/>
      <c r="O115" s="2"/>
      <c r="P115" s="2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"/>
      <c r="AD115" s="2"/>
      <c r="AE115" s="2"/>
      <c r="AF115" s="2"/>
      <c r="AG115" s="2"/>
      <c r="AH115" s="2"/>
      <c r="AI115" s="2"/>
      <c r="AJ115" s="2"/>
      <c r="AK115" s="2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2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54"/>
      <c r="DT115" s="54"/>
      <c r="DU115" s="54"/>
      <c r="DV115" s="54"/>
      <c r="DW115" s="54"/>
      <c r="DX115" s="54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</row>
    <row r="116" s="8" customFormat="true" ht="16.5" hidden="false" customHeight="false" outlineLevel="0" collapsed="false">
      <c r="A116" s="2"/>
      <c r="B116" s="21"/>
      <c r="C116" s="217" t="s">
        <v>508</v>
      </c>
      <c r="D116" s="73" t="s">
        <v>540</v>
      </c>
      <c r="E116" s="73"/>
      <c r="F116" s="22"/>
      <c r="G116" s="2"/>
      <c r="H116" s="6"/>
      <c r="I116" s="6"/>
      <c r="J116" s="6"/>
      <c r="K116" s="6"/>
      <c r="L116" s="6"/>
      <c r="M116" s="6"/>
      <c r="N116" s="6"/>
      <c r="O116" s="2"/>
      <c r="P116" s="2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"/>
      <c r="AD116" s="2"/>
      <c r="AE116" s="6"/>
      <c r="AF116" s="6"/>
      <c r="AG116" s="6"/>
      <c r="AH116" s="6"/>
      <c r="AI116" s="6"/>
      <c r="AJ116" s="2"/>
      <c r="AK116" s="2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2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6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54"/>
      <c r="DT116" s="54"/>
      <c r="DU116" s="55"/>
      <c r="DV116" s="55"/>
      <c r="DW116" s="55"/>
      <c r="DX116" s="55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</row>
    <row r="117" s="8" customFormat="true" ht="16.5" hidden="false" customHeight="false" outlineLevel="0" collapsed="false">
      <c r="A117" s="2"/>
      <c r="B117" s="21"/>
      <c r="C117" s="217" t="s">
        <v>513</v>
      </c>
      <c r="D117" s="73" t="s">
        <v>541</v>
      </c>
      <c r="E117" s="73"/>
      <c r="F117" s="22"/>
      <c r="G117" s="2"/>
      <c r="H117" s="6"/>
      <c r="I117" s="6"/>
      <c r="J117" s="6"/>
      <c r="K117" s="6"/>
      <c r="L117" s="6"/>
      <c r="M117" s="6"/>
      <c r="N117" s="6"/>
      <c r="O117" s="2"/>
      <c r="P117" s="2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"/>
      <c r="AD117" s="2"/>
      <c r="AE117" s="6"/>
      <c r="AF117" s="6"/>
      <c r="AG117" s="6"/>
      <c r="AH117" s="6"/>
      <c r="AI117" s="6"/>
      <c r="AJ117" s="2"/>
      <c r="AK117" s="2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2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6"/>
      <c r="CC117" s="2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54"/>
      <c r="DT117" s="54"/>
      <c r="DU117" s="55"/>
      <c r="DV117" s="55"/>
      <c r="DW117" s="55"/>
      <c r="DX117" s="55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6"/>
      <c r="HQ117" s="6"/>
      <c r="HR117" s="6"/>
      <c r="HS117" s="6"/>
      <c r="HT117" s="6"/>
      <c r="HU117" s="2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</row>
    <row r="118" s="8" customFormat="true" ht="16.5" hidden="false" customHeight="false" outlineLevel="0" collapsed="false">
      <c r="A118" s="2"/>
      <c r="B118" s="21"/>
      <c r="C118" s="217"/>
      <c r="D118" s="73" t="s">
        <v>542</v>
      </c>
      <c r="E118" s="73"/>
      <c r="F118" s="22"/>
      <c r="G118" s="10" t="s">
        <v>1</v>
      </c>
      <c r="H118" s="6"/>
      <c r="I118" s="6"/>
      <c r="J118" s="6"/>
      <c r="K118" s="6"/>
      <c r="L118" s="6"/>
      <c r="M118" s="6"/>
      <c r="N118" s="6"/>
      <c r="O118" s="2"/>
      <c r="P118" s="2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"/>
      <c r="AD118" s="2"/>
      <c r="AE118" s="6"/>
      <c r="AF118" s="6"/>
      <c r="AG118" s="6"/>
      <c r="AH118" s="6"/>
      <c r="AI118" s="6"/>
      <c r="AJ118" s="2"/>
      <c r="AK118" s="2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2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2"/>
      <c r="BI118" s="2"/>
      <c r="BJ118" s="2"/>
      <c r="BK118" s="2"/>
      <c r="BL118" s="2"/>
      <c r="BM118" s="2"/>
      <c r="BN118" s="2"/>
      <c r="BO118" s="2"/>
      <c r="BP118" s="2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2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54"/>
      <c r="DT118" s="54"/>
      <c r="DU118" s="55"/>
      <c r="DV118" s="55"/>
      <c r="DW118" s="55"/>
      <c r="DX118" s="55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2"/>
      <c r="EJ118" s="2"/>
      <c r="EK118" s="2"/>
      <c r="EL118" s="2"/>
      <c r="EM118" s="2"/>
      <c r="EN118" s="2"/>
      <c r="EO118" s="2"/>
      <c r="EP118" s="6"/>
      <c r="EQ118" s="6"/>
      <c r="ER118" s="6"/>
      <c r="ES118" s="6"/>
      <c r="ET118" s="6"/>
      <c r="EU118" s="6"/>
      <c r="EV118" s="6"/>
      <c r="EW118" s="6"/>
      <c r="EX118" s="6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6"/>
      <c r="HK118" s="6"/>
      <c r="HL118" s="6"/>
      <c r="HM118" s="6"/>
      <c r="HN118" s="2"/>
      <c r="HO118" s="2"/>
      <c r="HP118" s="6"/>
      <c r="HQ118" s="6"/>
      <c r="HR118" s="6"/>
      <c r="HS118" s="6"/>
      <c r="HT118" s="6"/>
      <c r="HU118" s="2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</row>
    <row r="119" s="8" customFormat="true" ht="16.5" hidden="false" customHeight="false" outlineLevel="0" collapsed="false">
      <c r="A119" s="6"/>
      <c r="B119" s="21"/>
      <c r="C119" s="217"/>
      <c r="D119" s="73" t="s">
        <v>543</v>
      </c>
      <c r="E119" s="73"/>
      <c r="F119" s="22"/>
      <c r="G119" s="276"/>
      <c r="H119" s="6"/>
      <c r="I119" s="6"/>
      <c r="J119" s="6"/>
      <c r="K119" s="6"/>
      <c r="L119" s="6"/>
      <c r="M119" s="6"/>
      <c r="N119" s="6"/>
      <c r="O119" s="6"/>
      <c r="P119" s="6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2"/>
      <c r="BJ119" s="2"/>
      <c r="BK119" s="2"/>
      <c r="BL119" s="2"/>
      <c r="BM119" s="2"/>
      <c r="BN119" s="2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54"/>
      <c r="DT119" s="54"/>
      <c r="DU119" s="55"/>
      <c r="DV119" s="55"/>
      <c r="DW119" s="55"/>
      <c r="DX119" s="55"/>
      <c r="DY119" s="54"/>
      <c r="DZ119" s="54"/>
      <c r="EA119" s="54"/>
      <c r="EB119" s="54"/>
      <c r="EC119" s="54"/>
      <c r="ED119" s="54"/>
      <c r="EE119" s="54"/>
      <c r="EF119" s="54"/>
      <c r="EG119" s="54"/>
      <c r="EH119" s="54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</row>
    <row r="120" s="8" customFormat="true" ht="16.5" hidden="false" customHeight="false" outlineLevel="0" collapsed="false">
      <c r="A120" s="6"/>
      <c r="B120" s="21"/>
      <c r="C120" s="217" t="s">
        <v>544</v>
      </c>
      <c r="D120" s="73" t="s">
        <v>545</v>
      </c>
      <c r="E120" s="73"/>
      <c r="F120" s="22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2"/>
      <c r="BJ120" s="2"/>
      <c r="BK120" s="2"/>
      <c r="BL120" s="2"/>
      <c r="BM120" s="2"/>
      <c r="BN120" s="2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54"/>
      <c r="DT120" s="54"/>
      <c r="DU120" s="55"/>
      <c r="DV120" s="55"/>
      <c r="DW120" s="55"/>
      <c r="DX120" s="55"/>
      <c r="DY120" s="54"/>
      <c r="DZ120" s="54"/>
      <c r="EA120" s="54"/>
      <c r="EB120" s="54"/>
      <c r="EC120" s="54"/>
      <c r="ED120" s="54"/>
      <c r="EE120" s="54"/>
      <c r="EF120" s="54"/>
      <c r="EG120" s="54"/>
      <c r="EH120" s="54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</row>
    <row r="121" s="8" customFormat="true" ht="16.5" hidden="false" customHeight="false" outlineLevel="0" collapsed="false">
      <c r="A121" s="6"/>
      <c r="B121" s="21"/>
      <c r="C121" s="217"/>
      <c r="D121" s="73" t="s">
        <v>546</v>
      </c>
      <c r="E121" s="73"/>
      <c r="F121" s="22"/>
      <c r="G121" s="253"/>
      <c r="H121" s="6"/>
      <c r="I121" s="253"/>
      <c r="J121" s="6"/>
      <c r="K121" s="6"/>
      <c r="L121" s="6"/>
      <c r="M121" s="6"/>
      <c r="N121" s="6"/>
      <c r="O121" s="6"/>
      <c r="P121" s="6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2"/>
      <c r="BJ121" s="2"/>
      <c r="BK121" s="2"/>
      <c r="BL121" s="2"/>
      <c r="BM121" s="2"/>
      <c r="BN121" s="2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257"/>
      <c r="DT121" s="257"/>
      <c r="DU121" s="258"/>
      <c r="DV121" s="258"/>
      <c r="DW121" s="277"/>
      <c r="DX121" s="258"/>
      <c r="DY121" s="54"/>
      <c r="DZ121" s="54"/>
      <c r="EA121" s="54"/>
      <c r="EB121" s="54"/>
      <c r="EC121" s="54"/>
      <c r="ED121" s="54"/>
      <c r="EE121" s="54"/>
      <c r="EF121" s="54"/>
      <c r="EG121" s="54"/>
      <c r="EH121" s="54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</row>
    <row r="122" s="8" customFormat="true" ht="16.5" hidden="false" customHeight="false" outlineLevel="0" collapsed="false">
      <c r="A122" s="6"/>
      <c r="B122" s="21"/>
      <c r="C122" s="217"/>
      <c r="D122" s="73" t="s">
        <v>547</v>
      </c>
      <c r="E122" s="73"/>
      <c r="F122" s="22"/>
      <c r="G122" s="253" t="s">
        <v>1</v>
      </c>
      <c r="H122" s="6"/>
      <c r="I122" s="6"/>
      <c r="J122" s="6"/>
      <c r="K122" s="6"/>
      <c r="L122" s="6"/>
      <c r="M122" s="6"/>
      <c r="N122" s="6"/>
      <c r="O122" s="6"/>
      <c r="P122" s="6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2"/>
      <c r="BJ122" s="2"/>
      <c r="BK122" s="2"/>
      <c r="BL122" s="2"/>
      <c r="BM122" s="2"/>
      <c r="BN122" s="2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257"/>
      <c r="DT122" s="257"/>
      <c r="DU122" s="258"/>
      <c r="DV122" s="258"/>
      <c r="DW122" s="258"/>
      <c r="DX122" s="258"/>
      <c r="DY122" s="55"/>
      <c r="DZ122" s="55"/>
      <c r="EA122" s="55"/>
      <c r="EB122" s="55"/>
      <c r="EC122" s="55"/>
      <c r="ED122" s="55"/>
      <c r="EE122" s="55"/>
      <c r="EF122" s="55"/>
      <c r="EG122" s="55"/>
      <c r="EH122" s="55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</row>
    <row r="123" s="8" customFormat="true" ht="16.5" hidden="false" customHeight="false" outlineLevel="0" collapsed="false">
      <c r="A123" s="6"/>
      <c r="B123" s="21"/>
      <c r="C123" s="217" t="s">
        <v>515</v>
      </c>
      <c r="D123" s="73" t="s">
        <v>548</v>
      </c>
      <c r="E123" s="73"/>
      <c r="F123" s="22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2"/>
      <c r="BJ123" s="2"/>
      <c r="BK123" s="2"/>
      <c r="BL123" s="2"/>
      <c r="BM123" s="2"/>
      <c r="BN123" s="2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257"/>
      <c r="DT123" s="257"/>
      <c r="DU123" s="258"/>
      <c r="DV123" s="258"/>
      <c r="DW123" s="258"/>
      <c r="DX123" s="258"/>
      <c r="DY123" s="55"/>
      <c r="DZ123" s="55"/>
      <c r="EA123" s="55"/>
      <c r="EB123" s="55"/>
      <c r="EC123" s="55"/>
      <c r="ED123" s="55"/>
      <c r="EE123" s="55"/>
      <c r="EF123" s="55"/>
      <c r="EG123" s="55"/>
      <c r="EH123" s="55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</row>
    <row r="124" s="8" customFormat="true" ht="16.5" hidden="false" customHeight="false" outlineLevel="0" collapsed="false">
      <c r="A124" s="6"/>
      <c r="B124" s="21"/>
      <c r="C124" s="217"/>
      <c r="D124" s="73" t="s">
        <v>549</v>
      </c>
      <c r="E124" s="73"/>
      <c r="F124" s="22"/>
      <c r="G124" s="253" t="s">
        <v>1</v>
      </c>
      <c r="H124" s="6"/>
      <c r="I124" s="6"/>
      <c r="J124" s="6"/>
      <c r="K124" s="6"/>
      <c r="L124" s="6"/>
      <c r="M124" s="6"/>
      <c r="N124" s="6"/>
      <c r="O124" s="6"/>
      <c r="P124" s="6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2"/>
      <c r="BJ124" s="2"/>
      <c r="BK124" s="2"/>
      <c r="BL124" s="2"/>
      <c r="BM124" s="2"/>
      <c r="BN124" s="2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257"/>
      <c r="DT124" s="257"/>
      <c r="DU124" s="258"/>
      <c r="DV124" s="258"/>
      <c r="DW124" s="258"/>
      <c r="DX124" s="258"/>
      <c r="DY124" s="55"/>
      <c r="DZ124" s="55"/>
      <c r="EA124" s="55"/>
      <c r="EB124" s="55"/>
      <c r="EC124" s="55"/>
      <c r="ED124" s="55"/>
      <c r="EE124" s="55"/>
      <c r="EF124" s="55"/>
      <c r="EG124" s="55"/>
      <c r="EH124" s="55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</row>
    <row r="125" s="8" customFormat="true" ht="16.5" hidden="false" customHeight="false" outlineLevel="0" collapsed="false">
      <c r="A125" s="6"/>
      <c r="B125" s="21"/>
      <c r="C125" s="217" t="s">
        <v>519</v>
      </c>
      <c r="D125" s="73" t="s">
        <v>550</v>
      </c>
      <c r="E125" s="2"/>
      <c r="F125" s="22"/>
      <c r="G125" s="253" t="s">
        <v>1</v>
      </c>
      <c r="H125" s="6"/>
      <c r="I125" s="6"/>
      <c r="J125" s="6"/>
      <c r="K125" s="6"/>
      <c r="L125" s="6"/>
      <c r="M125" s="6"/>
      <c r="N125" s="6"/>
      <c r="O125" s="6"/>
      <c r="P125" s="6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6"/>
      <c r="AD125" s="6"/>
      <c r="AE125" s="274"/>
      <c r="AF125" s="274"/>
      <c r="AG125" s="274"/>
      <c r="AH125" s="274"/>
      <c r="AI125" s="274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2"/>
      <c r="BJ125" s="2"/>
      <c r="BK125" s="2"/>
      <c r="BL125" s="2"/>
      <c r="BM125" s="2"/>
      <c r="BN125" s="2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257"/>
      <c r="DT125" s="257"/>
      <c r="DU125" s="258"/>
      <c r="DV125" s="258"/>
      <c r="DW125" s="258"/>
      <c r="DX125" s="258"/>
      <c r="DY125" s="55"/>
      <c r="DZ125" s="55"/>
      <c r="EA125" s="55"/>
      <c r="EB125" s="55"/>
      <c r="EC125" s="55"/>
      <c r="ED125" s="55"/>
      <c r="EE125" s="55"/>
      <c r="EF125" s="55"/>
      <c r="EG125" s="55"/>
      <c r="EH125" s="55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274"/>
      <c r="HQ125" s="274"/>
      <c r="HR125" s="274"/>
      <c r="HS125" s="274"/>
      <c r="HT125" s="274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</row>
    <row r="126" s="8" customFormat="true" ht="16.5" hidden="false" customHeight="false" outlineLevel="0" collapsed="false">
      <c r="A126" s="6"/>
      <c r="B126" s="21"/>
      <c r="C126" s="217" t="s">
        <v>551</v>
      </c>
      <c r="D126" s="73" t="s">
        <v>552</v>
      </c>
      <c r="E126" s="3"/>
      <c r="F126" s="21"/>
      <c r="G126" s="253"/>
      <c r="H126" s="6"/>
      <c r="I126" s="6"/>
      <c r="J126" s="6"/>
      <c r="K126" s="6"/>
      <c r="L126" s="6"/>
      <c r="M126" s="6"/>
      <c r="N126" s="6"/>
      <c r="O126" s="6"/>
      <c r="P126" s="6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6"/>
      <c r="AD126" s="6"/>
      <c r="AE126" s="274"/>
      <c r="AF126" s="274"/>
      <c r="AG126" s="274"/>
      <c r="AH126" s="274"/>
      <c r="AI126" s="274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274"/>
      <c r="AX126" s="274"/>
      <c r="AY126" s="274"/>
      <c r="AZ126" s="274"/>
      <c r="BA126" s="274"/>
      <c r="BB126" s="274"/>
      <c r="BC126" s="274"/>
      <c r="BD126" s="274"/>
      <c r="BE126" s="274"/>
      <c r="BF126" s="274"/>
      <c r="BG126" s="6"/>
      <c r="BH126" s="6"/>
      <c r="BI126" s="2"/>
      <c r="BJ126" s="2"/>
      <c r="BK126" s="2"/>
      <c r="BL126" s="2"/>
      <c r="BM126" s="2"/>
      <c r="BN126" s="2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257"/>
      <c r="DT126" s="257"/>
      <c r="DU126" s="258"/>
      <c r="DV126" s="258"/>
      <c r="DW126" s="277"/>
      <c r="DX126" s="258"/>
      <c r="DY126" s="55"/>
      <c r="DZ126" s="55"/>
      <c r="EA126" s="55"/>
      <c r="EB126" s="55"/>
      <c r="EC126" s="55"/>
      <c r="ED126" s="55"/>
      <c r="EE126" s="55"/>
      <c r="EF126" s="55"/>
      <c r="EG126" s="55"/>
      <c r="EH126" s="55"/>
      <c r="EI126" s="6"/>
      <c r="EJ126" s="6"/>
      <c r="EK126" s="6"/>
      <c r="EL126" s="6"/>
      <c r="EM126" s="6"/>
      <c r="EN126" s="6"/>
      <c r="EO126" s="6"/>
      <c r="EP126" s="274"/>
      <c r="EQ126" s="274"/>
      <c r="ER126" s="274"/>
      <c r="ES126" s="274"/>
      <c r="ET126" s="274"/>
      <c r="EU126" s="274"/>
      <c r="EV126" s="274"/>
      <c r="EW126" s="274"/>
      <c r="EX126" s="274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274"/>
      <c r="HK126" s="274"/>
      <c r="HL126" s="274"/>
      <c r="HM126" s="274"/>
      <c r="HN126" s="6"/>
      <c r="HO126" s="6"/>
      <c r="HP126" s="274"/>
      <c r="HQ126" s="274"/>
      <c r="HR126" s="274"/>
      <c r="HS126" s="274"/>
      <c r="HT126" s="274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</row>
    <row r="127" s="278" customFormat="true" ht="15.75" hidden="false" customHeight="false" outlineLevel="0" collapsed="false">
      <c r="A127" s="274"/>
      <c r="B127" s="21"/>
      <c r="C127" s="217"/>
      <c r="D127" s="73"/>
      <c r="E127" s="3"/>
      <c r="F127" s="21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274"/>
      <c r="AW127" s="274"/>
      <c r="AX127" s="274"/>
      <c r="AY127" s="274"/>
      <c r="AZ127" s="274"/>
      <c r="BA127" s="274"/>
      <c r="BB127" s="274"/>
      <c r="BC127" s="274"/>
      <c r="BD127" s="274"/>
      <c r="BE127" s="274"/>
      <c r="BF127" s="274"/>
      <c r="BG127" s="274"/>
      <c r="BH127" s="274"/>
      <c r="BI127" s="2"/>
      <c r="BJ127" s="2"/>
      <c r="BK127" s="2"/>
      <c r="BL127" s="2"/>
      <c r="BM127" s="2"/>
      <c r="BN127" s="2"/>
      <c r="BO127" s="274"/>
      <c r="BP127" s="274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274"/>
      <c r="CC127" s="274"/>
      <c r="CD127" s="274"/>
      <c r="CE127" s="274"/>
      <c r="CF127" s="274"/>
      <c r="CG127" s="274"/>
      <c r="CH127" s="274"/>
      <c r="CI127" s="274"/>
      <c r="CJ127" s="274"/>
      <c r="CK127" s="274"/>
      <c r="CL127" s="274"/>
      <c r="CM127" s="274"/>
      <c r="CN127" s="274"/>
      <c r="CO127" s="274"/>
      <c r="CP127" s="274"/>
      <c r="CQ127" s="274"/>
      <c r="CR127" s="274"/>
      <c r="CS127" s="274"/>
      <c r="CT127" s="274"/>
      <c r="CU127" s="274"/>
      <c r="CV127" s="274"/>
      <c r="CW127" s="274"/>
      <c r="CX127" s="274"/>
      <c r="CY127" s="274"/>
      <c r="CZ127" s="274"/>
      <c r="DA127" s="274"/>
      <c r="DB127" s="274"/>
      <c r="DC127" s="274"/>
      <c r="DD127" s="274"/>
      <c r="DE127" s="274"/>
      <c r="DF127" s="274"/>
      <c r="DG127" s="274"/>
      <c r="DH127" s="274"/>
      <c r="DI127" s="274"/>
      <c r="DJ127" s="274"/>
      <c r="DK127" s="274"/>
      <c r="DL127" s="274"/>
      <c r="DM127" s="274"/>
      <c r="DN127" s="274"/>
      <c r="DO127" s="274"/>
      <c r="DP127" s="274"/>
      <c r="DQ127" s="274"/>
      <c r="DR127" s="274"/>
      <c r="DS127" s="257"/>
      <c r="DT127" s="257"/>
      <c r="DU127" s="258"/>
      <c r="DV127" s="258"/>
      <c r="DW127" s="258"/>
      <c r="DX127" s="258"/>
      <c r="DY127" s="258"/>
      <c r="DZ127" s="258"/>
      <c r="EA127" s="258"/>
      <c r="EB127" s="258"/>
      <c r="EC127" s="258"/>
      <c r="ED127" s="258"/>
      <c r="EE127" s="258"/>
      <c r="EF127" s="258"/>
      <c r="EG127" s="258"/>
      <c r="EH127" s="258"/>
      <c r="EI127" s="274"/>
      <c r="EJ127" s="274"/>
      <c r="EK127" s="274"/>
      <c r="EL127" s="274"/>
      <c r="EM127" s="274"/>
      <c r="EN127" s="274"/>
      <c r="EO127" s="274"/>
      <c r="EP127" s="274"/>
      <c r="EQ127" s="274"/>
      <c r="ER127" s="274"/>
      <c r="ES127" s="274"/>
      <c r="ET127" s="274"/>
      <c r="EU127" s="274"/>
      <c r="EV127" s="274"/>
      <c r="EW127" s="274"/>
      <c r="EX127" s="274"/>
      <c r="EY127" s="274"/>
      <c r="EZ127" s="274"/>
      <c r="FA127" s="274"/>
      <c r="FB127" s="274"/>
      <c r="FC127" s="274"/>
      <c r="FD127" s="274"/>
      <c r="FE127" s="274"/>
      <c r="FF127" s="274"/>
      <c r="FG127" s="274"/>
      <c r="FH127" s="274"/>
      <c r="FI127" s="274"/>
      <c r="FJ127" s="274"/>
      <c r="FK127" s="274"/>
      <c r="FL127" s="274"/>
      <c r="FM127" s="274"/>
      <c r="FN127" s="274"/>
      <c r="FO127" s="274"/>
      <c r="FP127" s="274"/>
      <c r="FQ127" s="274"/>
      <c r="FR127" s="274"/>
      <c r="FS127" s="274"/>
      <c r="FT127" s="274"/>
      <c r="FU127" s="274"/>
      <c r="FV127" s="274"/>
      <c r="FW127" s="274"/>
      <c r="FX127" s="274"/>
      <c r="FY127" s="274"/>
      <c r="FZ127" s="274"/>
      <c r="GA127" s="274"/>
      <c r="GB127" s="274"/>
      <c r="GC127" s="274"/>
      <c r="GD127" s="274"/>
      <c r="GE127" s="274"/>
      <c r="GF127" s="274"/>
      <c r="GG127" s="274"/>
      <c r="GH127" s="274"/>
      <c r="GI127" s="274"/>
      <c r="GJ127" s="274"/>
      <c r="GK127" s="274"/>
      <c r="GL127" s="274"/>
      <c r="GM127" s="274"/>
      <c r="GN127" s="274"/>
      <c r="GO127" s="274"/>
      <c r="GP127" s="274"/>
      <c r="GQ127" s="274"/>
      <c r="GR127" s="274"/>
      <c r="GS127" s="274"/>
      <c r="GT127" s="274"/>
      <c r="GU127" s="274"/>
      <c r="GV127" s="274"/>
      <c r="GW127" s="274"/>
      <c r="GX127" s="274"/>
      <c r="GY127" s="274"/>
      <c r="GZ127" s="274"/>
      <c r="HA127" s="274"/>
      <c r="HB127" s="274"/>
      <c r="HC127" s="274"/>
      <c r="HD127" s="274"/>
      <c r="HE127" s="274"/>
      <c r="HF127" s="274"/>
      <c r="HG127" s="274"/>
      <c r="HH127" s="274"/>
      <c r="HI127" s="274"/>
      <c r="HJ127" s="274"/>
      <c r="HK127" s="274"/>
      <c r="HL127" s="274"/>
      <c r="HM127" s="274"/>
      <c r="HN127" s="274"/>
      <c r="HO127" s="274"/>
      <c r="HP127" s="274"/>
      <c r="HQ127" s="274"/>
      <c r="HR127" s="274"/>
      <c r="HS127" s="274"/>
      <c r="HT127" s="274"/>
      <c r="HU127" s="274"/>
      <c r="HV127" s="274"/>
      <c r="HW127" s="274"/>
      <c r="HX127" s="274"/>
      <c r="HY127" s="274"/>
      <c r="HZ127" s="274"/>
      <c r="IA127" s="274"/>
      <c r="IB127" s="274"/>
      <c r="IC127" s="274"/>
      <c r="ID127" s="274"/>
      <c r="IE127" s="274"/>
      <c r="IF127" s="274"/>
      <c r="IG127" s="274"/>
      <c r="IH127" s="274"/>
      <c r="II127" s="274"/>
      <c r="IJ127" s="274"/>
    </row>
    <row r="128" s="278" customFormat="true" ht="15.75" hidden="false" customHeight="false" outlineLevel="0" collapsed="false">
      <c r="A128" s="274"/>
      <c r="B128" s="21" t="n">
        <v>6</v>
      </c>
      <c r="C128" s="279" t="s">
        <v>553</v>
      </c>
      <c r="D128" s="73"/>
      <c r="E128" s="73"/>
      <c r="F128" s="22" t="n">
        <f aca="false">ROUND(+M23,2)</f>
        <v>1.7</v>
      </c>
      <c r="G128" s="280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  <c r="AO128" s="274"/>
      <c r="AP128" s="274"/>
      <c r="AQ128" s="274"/>
      <c r="AR128" s="274"/>
      <c r="AS128" s="274"/>
      <c r="AT128" s="274"/>
      <c r="AU128" s="274"/>
      <c r="AV128" s="274"/>
      <c r="AW128" s="274"/>
      <c r="AX128" s="274"/>
      <c r="AY128" s="274"/>
      <c r="AZ128" s="274"/>
      <c r="BA128" s="274"/>
      <c r="BB128" s="274"/>
      <c r="BC128" s="274"/>
      <c r="BD128" s="274"/>
      <c r="BE128" s="274"/>
      <c r="BF128" s="274"/>
      <c r="BG128" s="274"/>
      <c r="BH128" s="274"/>
      <c r="BI128" s="274"/>
      <c r="BJ128" s="274"/>
      <c r="BK128" s="274"/>
      <c r="BL128" s="274"/>
      <c r="BM128" s="274"/>
      <c r="BN128" s="274"/>
      <c r="BO128" s="274"/>
      <c r="BP128" s="274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274"/>
      <c r="CC128" s="274"/>
      <c r="CD128" s="274"/>
      <c r="CE128" s="274"/>
      <c r="CF128" s="274"/>
      <c r="CG128" s="274"/>
      <c r="CH128" s="274"/>
      <c r="CI128" s="274"/>
      <c r="CJ128" s="274"/>
      <c r="CK128" s="274"/>
      <c r="CL128" s="274"/>
      <c r="CM128" s="274"/>
      <c r="CN128" s="274"/>
      <c r="CO128" s="274"/>
      <c r="CP128" s="274"/>
      <c r="CQ128" s="274"/>
      <c r="CR128" s="274"/>
      <c r="CS128" s="274"/>
      <c r="CT128" s="274"/>
      <c r="CU128" s="274"/>
      <c r="CV128" s="274"/>
      <c r="CW128" s="274"/>
      <c r="CX128" s="274"/>
      <c r="CY128" s="274"/>
      <c r="CZ128" s="274"/>
      <c r="DA128" s="274"/>
      <c r="DB128" s="274"/>
      <c r="DC128" s="274"/>
      <c r="DD128" s="274"/>
      <c r="DE128" s="274"/>
      <c r="DF128" s="274"/>
      <c r="DG128" s="274"/>
      <c r="DH128" s="274"/>
      <c r="DI128" s="274"/>
      <c r="DJ128" s="274"/>
      <c r="DK128" s="274"/>
      <c r="DL128" s="274"/>
      <c r="DM128" s="274"/>
      <c r="DN128" s="274"/>
      <c r="DO128" s="274"/>
      <c r="DP128" s="274"/>
      <c r="DQ128" s="274"/>
      <c r="DR128" s="274"/>
      <c r="DS128" s="257"/>
      <c r="DT128" s="257"/>
      <c r="DU128" s="258"/>
      <c r="DV128" s="258"/>
      <c r="DW128" s="258"/>
      <c r="DX128" s="258"/>
      <c r="DY128" s="258"/>
      <c r="DZ128" s="258"/>
      <c r="EA128" s="258"/>
      <c r="EB128" s="258"/>
      <c r="EC128" s="258"/>
      <c r="ED128" s="258"/>
      <c r="EE128" s="258"/>
      <c r="EF128" s="258"/>
      <c r="EG128" s="258"/>
      <c r="EH128" s="258"/>
      <c r="EI128" s="274"/>
      <c r="EJ128" s="274"/>
      <c r="EK128" s="274"/>
      <c r="EL128" s="274"/>
      <c r="EM128" s="274"/>
      <c r="EN128" s="274"/>
      <c r="EO128" s="274"/>
      <c r="EP128" s="274"/>
      <c r="EQ128" s="274"/>
      <c r="ER128" s="274"/>
      <c r="ES128" s="274"/>
      <c r="ET128" s="274"/>
      <c r="EU128" s="274"/>
      <c r="EV128" s="274"/>
      <c r="EW128" s="274"/>
      <c r="EX128" s="274"/>
      <c r="EY128" s="274"/>
      <c r="EZ128" s="274"/>
      <c r="FA128" s="274"/>
      <c r="FB128" s="274"/>
      <c r="FC128" s="274"/>
      <c r="FD128" s="274"/>
      <c r="FE128" s="274"/>
      <c r="FF128" s="274"/>
      <c r="FG128" s="274"/>
      <c r="FH128" s="274"/>
      <c r="FI128" s="274"/>
      <c r="FJ128" s="274"/>
      <c r="FK128" s="274"/>
      <c r="FL128" s="274"/>
      <c r="FM128" s="274"/>
      <c r="FN128" s="274"/>
      <c r="FO128" s="274"/>
      <c r="FP128" s="274"/>
      <c r="FQ128" s="274"/>
      <c r="FR128" s="274"/>
      <c r="FS128" s="274"/>
      <c r="FT128" s="274"/>
      <c r="FU128" s="274"/>
      <c r="FV128" s="274"/>
      <c r="FW128" s="274"/>
      <c r="FX128" s="274"/>
      <c r="FY128" s="274"/>
      <c r="FZ128" s="274"/>
      <c r="GA128" s="274"/>
      <c r="GB128" s="274"/>
      <c r="GC128" s="274"/>
      <c r="GD128" s="274"/>
      <c r="GE128" s="274"/>
      <c r="GF128" s="274"/>
      <c r="GG128" s="274"/>
      <c r="GH128" s="274"/>
      <c r="GI128" s="274"/>
      <c r="GJ128" s="274"/>
      <c r="GK128" s="274"/>
      <c r="GL128" s="274"/>
      <c r="GM128" s="274"/>
      <c r="GN128" s="274"/>
      <c r="GO128" s="274"/>
      <c r="GP128" s="274"/>
      <c r="GQ128" s="274"/>
      <c r="GR128" s="274"/>
      <c r="GS128" s="274"/>
      <c r="GT128" s="274"/>
      <c r="GU128" s="274"/>
      <c r="GV128" s="274"/>
      <c r="GW128" s="274"/>
      <c r="GX128" s="274"/>
      <c r="GY128" s="274"/>
      <c r="GZ128" s="274"/>
      <c r="HA128" s="274"/>
      <c r="HB128" s="274"/>
      <c r="HC128" s="274"/>
      <c r="HD128" s="274"/>
      <c r="HE128" s="274"/>
      <c r="HF128" s="274"/>
      <c r="HG128" s="274"/>
      <c r="HH128" s="274"/>
      <c r="HI128" s="274"/>
      <c r="HJ128" s="274"/>
      <c r="HK128" s="274"/>
      <c r="HL128" s="274"/>
      <c r="HM128" s="274"/>
      <c r="HN128" s="274"/>
      <c r="HO128" s="274"/>
      <c r="HP128" s="274"/>
      <c r="HQ128" s="274"/>
      <c r="HR128" s="274"/>
      <c r="HS128" s="274"/>
      <c r="HT128" s="274"/>
      <c r="HU128" s="274"/>
      <c r="HV128" s="274"/>
      <c r="HW128" s="274"/>
      <c r="HX128" s="274"/>
      <c r="HY128" s="274"/>
      <c r="HZ128" s="274"/>
      <c r="IA128" s="274"/>
      <c r="IB128" s="274"/>
      <c r="IC128" s="274"/>
      <c r="ID128" s="274"/>
      <c r="IE128" s="274"/>
      <c r="IF128" s="274"/>
      <c r="IG128" s="274"/>
      <c r="IH128" s="274"/>
      <c r="II128" s="274"/>
      <c r="IJ128" s="274"/>
    </row>
    <row r="129" s="278" customFormat="true" ht="15.75" hidden="false" customHeight="false" outlineLevel="0" collapsed="false">
      <c r="A129" s="274"/>
      <c r="B129" s="21"/>
      <c r="C129" s="217"/>
      <c r="D129" s="73"/>
      <c r="E129" s="73"/>
      <c r="F129" s="22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  <c r="AU129" s="274"/>
      <c r="AV129" s="274"/>
      <c r="AW129" s="274"/>
      <c r="AX129" s="274"/>
      <c r="AY129" s="274"/>
      <c r="AZ129" s="274"/>
      <c r="BA129" s="274"/>
      <c r="BB129" s="274"/>
      <c r="BC129" s="274"/>
      <c r="BD129" s="274"/>
      <c r="BE129" s="274"/>
      <c r="BF129" s="274"/>
      <c r="BG129" s="274"/>
      <c r="BH129" s="274"/>
      <c r="BI129" s="274"/>
      <c r="BJ129" s="274"/>
      <c r="BK129" s="274"/>
      <c r="BL129" s="274"/>
      <c r="BM129" s="274"/>
      <c r="BN129" s="274"/>
      <c r="BO129" s="274"/>
      <c r="BP129" s="274"/>
      <c r="BQ129" s="274"/>
      <c r="BR129" s="274"/>
      <c r="BS129" s="274"/>
      <c r="BT129" s="274"/>
      <c r="BU129" s="274"/>
      <c r="BV129" s="274"/>
      <c r="BW129" s="274"/>
      <c r="BX129" s="274"/>
      <c r="BY129" s="274"/>
      <c r="BZ129" s="274"/>
      <c r="CA129" s="274"/>
      <c r="CB129" s="274"/>
      <c r="CC129" s="274"/>
      <c r="CD129" s="274"/>
      <c r="CE129" s="274"/>
      <c r="CF129" s="274"/>
      <c r="CG129" s="274"/>
      <c r="CH129" s="274"/>
      <c r="CI129" s="274"/>
      <c r="CJ129" s="274"/>
      <c r="CK129" s="274"/>
      <c r="CL129" s="274"/>
      <c r="CM129" s="274"/>
      <c r="CN129" s="274"/>
      <c r="CO129" s="274"/>
      <c r="CP129" s="274"/>
      <c r="CQ129" s="274"/>
      <c r="CR129" s="274"/>
      <c r="CS129" s="274"/>
      <c r="CT129" s="274"/>
      <c r="CU129" s="274"/>
      <c r="CV129" s="274"/>
      <c r="CW129" s="274"/>
      <c r="CX129" s="274"/>
      <c r="CY129" s="274"/>
      <c r="CZ129" s="274"/>
      <c r="DA129" s="274"/>
      <c r="DB129" s="274"/>
      <c r="DC129" s="274"/>
      <c r="DD129" s="274"/>
      <c r="DE129" s="274"/>
      <c r="DF129" s="274"/>
      <c r="DG129" s="274"/>
      <c r="DH129" s="274"/>
      <c r="DI129" s="274"/>
      <c r="DJ129" s="274"/>
      <c r="DK129" s="274"/>
      <c r="DL129" s="274"/>
      <c r="DM129" s="274"/>
      <c r="DN129" s="274"/>
      <c r="DO129" s="274"/>
      <c r="DP129" s="274"/>
      <c r="DQ129" s="274"/>
      <c r="DR129" s="274"/>
      <c r="DS129" s="257"/>
      <c r="DT129" s="257"/>
      <c r="DU129" s="258"/>
      <c r="DV129" s="258"/>
      <c r="DW129" s="258"/>
      <c r="DX129" s="258"/>
      <c r="DY129" s="258"/>
      <c r="DZ129" s="258"/>
      <c r="EA129" s="258"/>
      <c r="EB129" s="258"/>
      <c r="EC129" s="258"/>
      <c r="ED129" s="258"/>
      <c r="EE129" s="258"/>
      <c r="EF129" s="258"/>
      <c r="EG129" s="258"/>
      <c r="EH129" s="258"/>
      <c r="EI129" s="274"/>
      <c r="EJ129" s="274"/>
      <c r="EK129" s="274"/>
      <c r="EL129" s="274"/>
      <c r="EM129" s="274"/>
      <c r="EN129" s="274"/>
      <c r="EO129" s="274"/>
      <c r="EP129" s="274"/>
      <c r="EQ129" s="274"/>
      <c r="ER129" s="274"/>
      <c r="ES129" s="274"/>
      <c r="ET129" s="274"/>
      <c r="EU129" s="274"/>
      <c r="EV129" s="274"/>
      <c r="EW129" s="274"/>
      <c r="EX129" s="274"/>
      <c r="EY129" s="274"/>
      <c r="EZ129" s="274"/>
      <c r="FA129" s="274"/>
      <c r="FB129" s="274"/>
      <c r="FC129" s="274"/>
      <c r="FD129" s="274"/>
      <c r="FE129" s="274"/>
      <c r="FF129" s="274"/>
      <c r="FG129" s="274"/>
      <c r="FH129" s="274"/>
      <c r="FI129" s="274"/>
      <c r="FJ129" s="274"/>
      <c r="FK129" s="274"/>
      <c r="FL129" s="274"/>
      <c r="FM129" s="274"/>
      <c r="FN129" s="274"/>
      <c r="FO129" s="274"/>
      <c r="FP129" s="274"/>
      <c r="FQ129" s="274"/>
      <c r="FR129" s="274"/>
      <c r="FS129" s="274"/>
      <c r="FT129" s="274"/>
      <c r="FU129" s="274"/>
      <c r="FV129" s="274"/>
      <c r="FW129" s="274"/>
      <c r="FX129" s="274"/>
      <c r="FY129" s="274"/>
      <c r="FZ129" s="274"/>
      <c r="GA129" s="274"/>
      <c r="GB129" s="274"/>
      <c r="GC129" s="274"/>
      <c r="GD129" s="274"/>
      <c r="GE129" s="274"/>
      <c r="GF129" s="274"/>
      <c r="GG129" s="274"/>
      <c r="GH129" s="274"/>
      <c r="GI129" s="274"/>
      <c r="GJ129" s="274"/>
      <c r="GK129" s="274"/>
      <c r="GL129" s="274"/>
      <c r="GM129" s="274"/>
      <c r="GN129" s="274"/>
      <c r="GO129" s="274"/>
      <c r="GP129" s="274"/>
      <c r="GQ129" s="274"/>
      <c r="GR129" s="274"/>
      <c r="GS129" s="274"/>
      <c r="GT129" s="274"/>
      <c r="GU129" s="274"/>
      <c r="GV129" s="274"/>
      <c r="GW129" s="274"/>
      <c r="GX129" s="274"/>
      <c r="GY129" s="274"/>
      <c r="GZ129" s="274"/>
      <c r="HA129" s="274"/>
      <c r="HB129" s="274"/>
      <c r="HC129" s="274"/>
      <c r="HD129" s="274"/>
      <c r="HE129" s="274"/>
      <c r="HF129" s="274"/>
      <c r="HG129" s="274"/>
      <c r="HH129" s="274"/>
      <c r="HI129" s="274"/>
      <c r="HJ129" s="274"/>
      <c r="HK129" s="274"/>
      <c r="HL129" s="274"/>
      <c r="HM129" s="274"/>
      <c r="HN129" s="274"/>
      <c r="HO129" s="274"/>
      <c r="HP129" s="274"/>
      <c r="HQ129" s="274"/>
      <c r="HR129" s="274"/>
      <c r="HS129" s="274"/>
      <c r="HT129" s="274"/>
      <c r="HU129" s="274"/>
      <c r="HV129" s="274"/>
      <c r="HW129" s="274"/>
      <c r="HX129" s="274"/>
      <c r="HY129" s="274"/>
      <c r="HZ129" s="274"/>
      <c r="IA129" s="274"/>
      <c r="IB129" s="274"/>
      <c r="IC129" s="274"/>
      <c r="ID129" s="274"/>
      <c r="IE129" s="274"/>
      <c r="IF129" s="274"/>
      <c r="IG129" s="274"/>
      <c r="IH129" s="274"/>
      <c r="II129" s="274"/>
      <c r="IJ129" s="274"/>
    </row>
    <row r="130" s="278" customFormat="true" ht="15.75" hidden="false" customHeight="false" outlineLevel="0" collapsed="false">
      <c r="A130" s="274"/>
      <c r="B130" s="21" t="n">
        <v>7</v>
      </c>
      <c r="C130" s="279" t="s">
        <v>554</v>
      </c>
      <c r="D130" s="73"/>
      <c r="E130" s="73"/>
      <c r="F130" s="22" t="n">
        <f aca="false">+F20</f>
        <v>1.5</v>
      </c>
      <c r="G130" s="281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  <c r="AO130" s="274"/>
      <c r="AP130" s="274"/>
      <c r="AQ130" s="274"/>
      <c r="AR130" s="274"/>
      <c r="AS130" s="274"/>
      <c r="AT130" s="274"/>
      <c r="AU130" s="274"/>
      <c r="AV130" s="274"/>
      <c r="AW130" s="274"/>
      <c r="AX130" s="274"/>
      <c r="AY130" s="274"/>
      <c r="AZ130" s="274"/>
      <c r="BA130" s="274"/>
      <c r="BB130" s="274"/>
      <c r="BC130" s="274"/>
      <c r="BD130" s="274"/>
      <c r="BE130" s="274"/>
      <c r="BF130" s="274"/>
      <c r="BG130" s="274"/>
      <c r="BH130" s="274"/>
      <c r="BI130" s="274"/>
      <c r="BJ130" s="274"/>
      <c r="BK130" s="274"/>
      <c r="BL130" s="274"/>
      <c r="BM130" s="274"/>
      <c r="BN130" s="274"/>
      <c r="BO130" s="274"/>
      <c r="BP130" s="274"/>
      <c r="BQ130" s="274"/>
      <c r="BR130" s="274"/>
      <c r="BS130" s="274"/>
      <c r="BT130" s="274"/>
      <c r="BU130" s="274"/>
      <c r="BV130" s="274"/>
      <c r="BW130" s="274"/>
      <c r="BX130" s="274"/>
      <c r="BY130" s="274"/>
      <c r="BZ130" s="274"/>
      <c r="CA130" s="274"/>
      <c r="CB130" s="274"/>
      <c r="CC130" s="274"/>
      <c r="CD130" s="274"/>
      <c r="CE130" s="274"/>
      <c r="CF130" s="274"/>
      <c r="CG130" s="274"/>
      <c r="CH130" s="274"/>
      <c r="CI130" s="274"/>
      <c r="CJ130" s="274"/>
      <c r="CK130" s="274"/>
      <c r="CL130" s="274"/>
      <c r="CM130" s="274"/>
      <c r="CN130" s="274"/>
      <c r="CO130" s="274"/>
      <c r="CP130" s="274"/>
      <c r="CQ130" s="274"/>
      <c r="CR130" s="274"/>
      <c r="CS130" s="274"/>
      <c r="CT130" s="274"/>
      <c r="CU130" s="274"/>
      <c r="CV130" s="274"/>
      <c r="CW130" s="274"/>
      <c r="CX130" s="274"/>
      <c r="CY130" s="274"/>
      <c r="CZ130" s="274"/>
      <c r="DA130" s="274"/>
      <c r="DB130" s="274"/>
      <c r="DC130" s="274"/>
      <c r="DD130" s="274"/>
      <c r="DE130" s="274"/>
      <c r="DF130" s="274"/>
      <c r="DG130" s="274"/>
      <c r="DH130" s="274"/>
      <c r="DI130" s="274"/>
      <c r="DJ130" s="274"/>
      <c r="DK130" s="274"/>
      <c r="DL130" s="274"/>
      <c r="DM130" s="274"/>
      <c r="DN130" s="274"/>
      <c r="DO130" s="274"/>
      <c r="DP130" s="274"/>
      <c r="DQ130" s="274"/>
      <c r="DR130" s="274"/>
      <c r="DS130" s="257"/>
      <c r="DT130" s="257"/>
      <c r="DU130" s="258"/>
      <c r="DV130" s="258"/>
      <c r="DW130" s="258"/>
      <c r="DX130" s="258"/>
      <c r="DY130" s="258"/>
      <c r="DZ130" s="258"/>
      <c r="EA130" s="258"/>
      <c r="EB130" s="258"/>
      <c r="EC130" s="258"/>
      <c r="ED130" s="258"/>
      <c r="EE130" s="258"/>
      <c r="EF130" s="258"/>
      <c r="EG130" s="258"/>
      <c r="EH130" s="258"/>
      <c r="EI130" s="274"/>
      <c r="EJ130" s="274"/>
      <c r="EK130" s="274"/>
      <c r="EL130" s="274"/>
      <c r="EM130" s="274"/>
      <c r="EN130" s="274"/>
      <c r="EO130" s="274"/>
      <c r="EP130" s="274"/>
      <c r="EQ130" s="274"/>
      <c r="ER130" s="274"/>
      <c r="ES130" s="274"/>
      <c r="ET130" s="274"/>
      <c r="EU130" s="274"/>
      <c r="EV130" s="274"/>
      <c r="EW130" s="274"/>
      <c r="EX130" s="274"/>
      <c r="EY130" s="274"/>
      <c r="EZ130" s="274"/>
      <c r="FA130" s="274"/>
      <c r="FB130" s="274"/>
      <c r="FC130" s="274"/>
      <c r="FD130" s="274"/>
      <c r="FE130" s="274"/>
      <c r="FF130" s="274"/>
      <c r="FG130" s="274"/>
      <c r="FH130" s="274"/>
      <c r="FI130" s="274"/>
      <c r="FJ130" s="274"/>
      <c r="FK130" s="274"/>
      <c r="FL130" s="274"/>
      <c r="FM130" s="274"/>
      <c r="FN130" s="274"/>
      <c r="FO130" s="274"/>
      <c r="FP130" s="274"/>
      <c r="FQ130" s="274"/>
      <c r="FR130" s="274"/>
      <c r="FS130" s="274"/>
      <c r="FT130" s="274"/>
      <c r="FU130" s="274"/>
      <c r="FV130" s="274"/>
      <c r="FW130" s="274"/>
      <c r="FX130" s="274"/>
      <c r="FY130" s="274"/>
      <c r="FZ130" s="274"/>
      <c r="GA130" s="274"/>
      <c r="GB130" s="274"/>
      <c r="GC130" s="274"/>
      <c r="GD130" s="274"/>
      <c r="GE130" s="274"/>
      <c r="GF130" s="274"/>
      <c r="GG130" s="274"/>
      <c r="GH130" s="274"/>
      <c r="GI130" s="274"/>
      <c r="GJ130" s="274"/>
      <c r="GK130" s="274"/>
      <c r="GL130" s="274"/>
      <c r="GM130" s="274"/>
      <c r="GN130" s="274"/>
      <c r="GO130" s="274"/>
      <c r="GP130" s="274"/>
      <c r="GQ130" s="274"/>
      <c r="GR130" s="274"/>
      <c r="GS130" s="274"/>
      <c r="GT130" s="274"/>
      <c r="GU130" s="274"/>
      <c r="GV130" s="274"/>
      <c r="GW130" s="274"/>
      <c r="GX130" s="274"/>
      <c r="GY130" s="274"/>
      <c r="GZ130" s="274"/>
      <c r="HA130" s="274"/>
      <c r="HB130" s="274"/>
      <c r="HC130" s="274"/>
      <c r="HD130" s="274"/>
      <c r="HE130" s="274"/>
      <c r="HF130" s="274"/>
      <c r="HG130" s="274"/>
      <c r="HH130" s="274"/>
      <c r="HI130" s="274"/>
      <c r="HJ130" s="274"/>
      <c r="HK130" s="274"/>
      <c r="HL130" s="274"/>
      <c r="HM130" s="274"/>
      <c r="HN130" s="274"/>
      <c r="HO130" s="274"/>
      <c r="HP130" s="274"/>
      <c r="HQ130" s="274"/>
      <c r="HR130" s="274"/>
      <c r="HS130" s="274"/>
      <c r="HT130" s="274"/>
      <c r="HU130" s="274"/>
      <c r="HV130" s="274"/>
      <c r="HW130" s="274"/>
      <c r="HX130" s="274"/>
      <c r="HY130" s="274"/>
      <c r="HZ130" s="274"/>
      <c r="IA130" s="274"/>
      <c r="IB130" s="274"/>
      <c r="IC130" s="274"/>
      <c r="ID130" s="274"/>
      <c r="IE130" s="274"/>
      <c r="IF130" s="274"/>
      <c r="IG130" s="274"/>
      <c r="IH130" s="274"/>
      <c r="II130" s="274"/>
      <c r="IJ130" s="274"/>
    </row>
    <row r="131" s="278" customFormat="true" ht="15.75" hidden="false" customHeight="false" outlineLevel="0" collapsed="false">
      <c r="A131" s="274"/>
      <c r="B131" s="21"/>
      <c r="C131" s="79"/>
      <c r="D131" s="73"/>
      <c r="E131" s="73"/>
      <c r="F131" s="114"/>
      <c r="G131" s="277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  <c r="AO131" s="274"/>
      <c r="AP131" s="274"/>
      <c r="AQ131" s="274"/>
      <c r="AR131" s="274"/>
      <c r="AS131" s="274"/>
      <c r="AT131" s="274"/>
      <c r="AU131" s="274"/>
      <c r="AV131" s="274"/>
      <c r="AW131" s="274"/>
      <c r="AX131" s="274"/>
      <c r="AY131" s="274"/>
      <c r="AZ131" s="274"/>
      <c r="BA131" s="274"/>
      <c r="BB131" s="274"/>
      <c r="BC131" s="274"/>
      <c r="BD131" s="274"/>
      <c r="BE131" s="274"/>
      <c r="BF131" s="274"/>
      <c r="BG131" s="274"/>
      <c r="BH131" s="274"/>
      <c r="BI131" s="274"/>
      <c r="BJ131" s="274"/>
      <c r="BK131" s="274"/>
      <c r="BL131" s="274"/>
      <c r="BM131" s="274"/>
      <c r="BN131" s="274"/>
      <c r="BO131" s="274"/>
      <c r="BP131" s="274"/>
      <c r="BQ131" s="274"/>
      <c r="BR131" s="274"/>
      <c r="BS131" s="274"/>
      <c r="BT131" s="274"/>
      <c r="BU131" s="274"/>
      <c r="BV131" s="274"/>
      <c r="BW131" s="274"/>
      <c r="BX131" s="274"/>
      <c r="BY131" s="274"/>
      <c r="BZ131" s="274"/>
      <c r="CA131" s="274"/>
      <c r="CB131" s="274"/>
      <c r="CC131" s="274"/>
      <c r="CD131" s="274"/>
      <c r="CE131" s="274"/>
      <c r="CF131" s="274"/>
      <c r="CG131" s="274"/>
      <c r="CH131" s="274"/>
      <c r="CI131" s="274"/>
      <c r="CJ131" s="274"/>
      <c r="CK131" s="274"/>
      <c r="CL131" s="274"/>
      <c r="CM131" s="274"/>
      <c r="CN131" s="274"/>
      <c r="CO131" s="274"/>
      <c r="CP131" s="274"/>
      <c r="CQ131" s="274"/>
      <c r="CR131" s="274"/>
      <c r="CS131" s="274"/>
      <c r="CT131" s="274"/>
      <c r="CU131" s="274"/>
      <c r="CV131" s="274"/>
      <c r="CW131" s="274"/>
      <c r="CX131" s="274"/>
      <c r="CY131" s="274"/>
      <c r="CZ131" s="274"/>
      <c r="DA131" s="274"/>
      <c r="DB131" s="274"/>
      <c r="DC131" s="274"/>
      <c r="DD131" s="274"/>
      <c r="DE131" s="274"/>
      <c r="DF131" s="274"/>
      <c r="DG131" s="274"/>
      <c r="DH131" s="274"/>
      <c r="DI131" s="274"/>
      <c r="DJ131" s="274"/>
      <c r="DK131" s="274"/>
      <c r="DL131" s="274"/>
      <c r="DM131" s="274"/>
      <c r="DN131" s="274"/>
      <c r="DO131" s="274"/>
      <c r="DP131" s="274"/>
      <c r="DQ131" s="274"/>
      <c r="DR131" s="274"/>
      <c r="DS131" s="257"/>
      <c r="DT131" s="257"/>
      <c r="DU131" s="258"/>
      <c r="DV131" s="258"/>
      <c r="DW131" s="277"/>
      <c r="DX131" s="258"/>
      <c r="DY131" s="258"/>
      <c r="DZ131" s="258"/>
      <c r="EA131" s="258"/>
      <c r="EB131" s="258"/>
      <c r="EC131" s="258"/>
      <c r="ED131" s="258"/>
      <c r="EE131" s="258"/>
      <c r="EF131" s="258"/>
      <c r="EG131" s="258"/>
      <c r="EH131" s="258"/>
      <c r="EI131" s="274"/>
      <c r="EJ131" s="274"/>
      <c r="EK131" s="274"/>
      <c r="EL131" s="274"/>
      <c r="EM131" s="274"/>
      <c r="EN131" s="274"/>
      <c r="EO131" s="274"/>
      <c r="EP131" s="274"/>
      <c r="EQ131" s="274"/>
      <c r="ER131" s="274"/>
      <c r="ES131" s="274"/>
      <c r="ET131" s="274"/>
      <c r="EU131" s="274"/>
      <c r="EV131" s="274"/>
      <c r="EW131" s="274"/>
      <c r="EX131" s="274"/>
      <c r="EY131" s="274"/>
      <c r="EZ131" s="274"/>
      <c r="FA131" s="274"/>
      <c r="FB131" s="274"/>
      <c r="FC131" s="274"/>
      <c r="FD131" s="274"/>
      <c r="FE131" s="274"/>
      <c r="FF131" s="274"/>
      <c r="FG131" s="274"/>
      <c r="FH131" s="274"/>
      <c r="FI131" s="274"/>
      <c r="FJ131" s="274"/>
      <c r="FK131" s="274"/>
      <c r="FL131" s="274"/>
      <c r="FM131" s="274"/>
      <c r="FN131" s="274"/>
      <c r="FO131" s="274"/>
      <c r="FP131" s="274"/>
      <c r="FQ131" s="274"/>
      <c r="FR131" s="274"/>
      <c r="FS131" s="274"/>
      <c r="FT131" s="274"/>
      <c r="FU131" s="274"/>
      <c r="FV131" s="274"/>
      <c r="FW131" s="274"/>
      <c r="FX131" s="274"/>
      <c r="FY131" s="274"/>
      <c r="FZ131" s="274"/>
      <c r="GA131" s="274"/>
      <c r="GB131" s="274"/>
      <c r="GC131" s="274"/>
      <c r="GD131" s="274"/>
      <c r="GE131" s="274"/>
      <c r="GF131" s="274"/>
      <c r="GG131" s="274"/>
      <c r="GH131" s="274"/>
      <c r="GI131" s="274"/>
      <c r="GJ131" s="274"/>
      <c r="GK131" s="274"/>
      <c r="GL131" s="274"/>
      <c r="GM131" s="274"/>
      <c r="GN131" s="274"/>
      <c r="GO131" s="274"/>
      <c r="GP131" s="274"/>
      <c r="GQ131" s="274"/>
      <c r="GR131" s="274"/>
      <c r="GS131" s="274"/>
      <c r="GT131" s="274"/>
      <c r="GU131" s="274"/>
      <c r="GV131" s="274"/>
      <c r="GW131" s="274"/>
      <c r="GX131" s="274"/>
      <c r="GY131" s="274"/>
      <c r="GZ131" s="274"/>
      <c r="HA131" s="274"/>
      <c r="HB131" s="274"/>
      <c r="HC131" s="274"/>
      <c r="HD131" s="274"/>
      <c r="HE131" s="274"/>
      <c r="HF131" s="274"/>
      <c r="HG131" s="274"/>
      <c r="HH131" s="274"/>
      <c r="HI131" s="274"/>
      <c r="HJ131" s="274"/>
      <c r="HK131" s="274"/>
      <c r="HL131" s="274"/>
      <c r="HM131" s="274"/>
      <c r="HN131" s="274"/>
      <c r="HO131" s="274"/>
      <c r="HP131" s="274"/>
      <c r="HQ131" s="274"/>
      <c r="HR131" s="274"/>
      <c r="HS131" s="274"/>
      <c r="HT131" s="274"/>
      <c r="HU131" s="274"/>
      <c r="HV131" s="274"/>
      <c r="HW131" s="274"/>
      <c r="HX131" s="274"/>
      <c r="HY131" s="274"/>
      <c r="HZ131" s="274"/>
      <c r="IA131" s="274"/>
      <c r="IB131" s="274"/>
      <c r="IC131" s="274"/>
      <c r="ID131" s="274"/>
      <c r="IE131" s="274"/>
      <c r="IF131" s="274"/>
      <c r="IG131" s="274"/>
      <c r="IH131" s="274"/>
      <c r="II131" s="274"/>
      <c r="IJ131" s="274"/>
    </row>
    <row r="132" s="278" customFormat="true" ht="15.75" hidden="false" customHeight="false" outlineLevel="0" collapsed="false">
      <c r="A132" s="274"/>
      <c r="B132" s="21"/>
      <c r="C132" s="79"/>
      <c r="D132" s="73"/>
      <c r="E132" s="73"/>
      <c r="F132" s="22" t="n">
        <f aca="false">SUM(F62:F131)</f>
        <v>17.2</v>
      </c>
      <c r="G132" s="258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  <c r="AO132" s="274"/>
      <c r="AP132" s="274"/>
      <c r="AQ132" s="274"/>
      <c r="AR132" s="274"/>
      <c r="AS132" s="274"/>
      <c r="AT132" s="274"/>
      <c r="AU132" s="274"/>
      <c r="AV132" s="274"/>
      <c r="AW132" s="274"/>
      <c r="AX132" s="274"/>
      <c r="AY132" s="274"/>
      <c r="AZ132" s="274"/>
      <c r="BA132" s="274"/>
      <c r="BB132" s="274"/>
      <c r="BC132" s="274"/>
      <c r="BD132" s="274"/>
      <c r="BE132" s="274"/>
      <c r="BF132" s="274"/>
      <c r="BG132" s="274"/>
      <c r="BH132" s="274"/>
      <c r="BI132" s="274"/>
      <c r="BJ132" s="274"/>
      <c r="BK132" s="274"/>
      <c r="BL132" s="274"/>
      <c r="BM132" s="274"/>
      <c r="BN132" s="274"/>
      <c r="BO132" s="274"/>
      <c r="BP132" s="274"/>
      <c r="BQ132" s="274"/>
      <c r="BR132" s="274"/>
      <c r="BS132" s="274"/>
      <c r="BT132" s="274"/>
      <c r="BU132" s="274"/>
      <c r="BV132" s="274"/>
      <c r="BW132" s="274"/>
      <c r="BX132" s="274"/>
      <c r="BY132" s="274"/>
      <c r="BZ132" s="274"/>
      <c r="CA132" s="274"/>
      <c r="CB132" s="274"/>
      <c r="CC132" s="274"/>
      <c r="CD132" s="274"/>
      <c r="CE132" s="274"/>
      <c r="CF132" s="274"/>
      <c r="CG132" s="274"/>
      <c r="CH132" s="274"/>
      <c r="CI132" s="274"/>
      <c r="CJ132" s="274"/>
      <c r="CK132" s="274"/>
      <c r="CL132" s="274"/>
      <c r="CM132" s="274"/>
      <c r="CN132" s="274"/>
      <c r="CO132" s="274"/>
      <c r="CP132" s="274"/>
      <c r="CQ132" s="274"/>
      <c r="CR132" s="274"/>
      <c r="CS132" s="274"/>
      <c r="CT132" s="274"/>
      <c r="CU132" s="274"/>
      <c r="CV132" s="274"/>
      <c r="CW132" s="274"/>
      <c r="CX132" s="274"/>
      <c r="CY132" s="274"/>
      <c r="CZ132" s="274"/>
      <c r="DA132" s="274"/>
      <c r="DB132" s="274"/>
      <c r="DC132" s="274"/>
      <c r="DD132" s="274"/>
      <c r="DE132" s="274"/>
      <c r="DF132" s="274"/>
      <c r="DG132" s="274"/>
      <c r="DH132" s="274"/>
      <c r="DI132" s="274"/>
      <c r="DJ132" s="274"/>
      <c r="DK132" s="274"/>
      <c r="DL132" s="274"/>
      <c r="DM132" s="274"/>
      <c r="DN132" s="274"/>
      <c r="DO132" s="274"/>
      <c r="DP132" s="274"/>
      <c r="DQ132" s="274"/>
      <c r="DR132" s="274"/>
      <c r="DS132" s="257"/>
      <c r="DT132" s="257"/>
      <c r="DU132" s="258"/>
      <c r="DV132" s="258"/>
      <c r="DW132" s="258"/>
      <c r="DX132" s="258"/>
      <c r="DY132" s="258"/>
      <c r="DZ132" s="258"/>
      <c r="EA132" s="258"/>
      <c r="EB132" s="258"/>
      <c r="EC132" s="258"/>
      <c r="ED132" s="258"/>
      <c r="EE132" s="258"/>
      <c r="EF132" s="258"/>
      <c r="EG132" s="258"/>
      <c r="EH132" s="258"/>
      <c r="EI132" s="274"/>
      <c r="EJ132" s="274"/>
      <c r="EK132" s="274"/>
      <c r="EL132" s="274"/>
      <c r="EM132" s="274"/>
      <c r="EN132" s="274"/>
      <c r="EO132" s="274"/>
      <c r="EP132" s="274"/>
      <c r="EQ132" s="274"/>
      <c r="ER132" s="274"/>
      <c r="ES132" s="274"/>
      <c r="ET132" s="274"/>
      <c r="EU132" s="274"/>
      <c r="EV132" s="274"/>
      <c r="EW132" s="274"/>
      <c r="EX132" s="274"/>
      <c r="EY132" s="274"/>
      <c r="EZ132" s="274"/>
      <c r="FA132" s="274"/>
      <c r="FB132" s="274"/>
      <c r="FC132" s="274"/>
      <c r="FD132" s="274"/>
      <c r="FE132" s="274"/>
      <c r="FF132" s="274"/>
      <c r="FG132" s="274"/>
      <c r="FH132" s="274"/>
      <c r="FI132" s="274"/>
      <c r="FJ132" s="274"/>
      <c r="FK132" s="274"/>
      <c r="FL132" s="274"/>
      <c r="FM132" s="274"/>
      <c r="FN132" s="274"/>
      <c r="FO132" s="274"/>
      <c r="FP132" s="274"/>
      <c r="FQ132" s="274"/>
      <c r="FR132" s="274"/>
      <c r="FS132" s="274"/>
      <c r="FT132" s="274"/>
      <c r="FU132" s="274"/>
      <c r="FV132" s="274"/>
      <c r="FW132" s="274"/>
      <c r="FX132" s="274"/>
      <c r="FY132" s="274"/>
      <c r="FZ132" s="274"/>
      <c r="GA132" s="274"/>
      <c r="GB132" s="274"/>
      <c r="GC132" s="274"/>
      <c r="GD132" s="274"/>
      <c r="GE132" s="274"/>
      <c r="GF132" s="274"/>
      <c r="GG132" s="274"/>
      <c r="GH132" s="274"/>
      <c r="GI132" s="274"/>
      <c r="GJ132" s="274"/>
      <c r="GK132" s="274"/>
      <c r="GL132" s="274"/>
      <c r="GM132" s="274"/>
      <c r="GN132" s="274"/>
      <c r="GO132" s="274"/>
      <c r="GP132" s="274"/>
      <c r="GQ132" s="274"/>
      <c r="GR132" s="274"/>
      <c r="GS132" s="274"/>
      <c r="GT132" s="274"/>
      <c r="GU132" s="274"/>
      <c r="GV132" s="274"/>
      <c r="GW132" s="274"/>
      <c r="GX132" s="274"/>
      <c r="GY132" s="274"/>
      <c r="GZ132" s="274"/>
      <c r="HA132" s="274"/>
      <c r="HB132" s="274"/>
      <c r="HC132" s="274"/>
      <c r="HD132" s="274"/>
      <c r="HE132" s="274"/>
      <c r="HF132" s="274"/>
      <c r="HG132" s="274"/>
      <c r="HH132" s="274"/>
      <c r="HI132" s="274"/>
      <c r="HJ132" s="274"/>
      <c r="HK132" s="274"/>
      <c r="HL132" s="274"/>
      <c r="HM132" s="274"/>
      <c r="HN132" s="274"/>
      <c r="HO132" s="274"/>
      <c r="HP132" s="274"/>
      <c r="HQ132" s="274"/>
      <c r="HR132" s="274"/>
      <c r="HS132" s="274"/>
      <c r="HT132" s="274"/>
      <c r="HU132" s="274"/>
      <c r="HV132" s="274"/>
      <c r="HW132" s="274"/>
      <c r="HX132" s="274"/>
      <c r="HY132" s="274"/>
      <c r="HZ132" s="274"/>
      <c r="IA132" s="274"/>
      <c r="IB132" s="274"/>
      <c r="IC132" s="274"/>
      <c r="ID132" s="274"/>
      <c r="IE132" s="274"/>
      <c r="IF132" s="274"/>
      <c r="IG132" s="274"/>
      <c r="IH132" s="274"/>
      <c r="II132" s="274"/>
      <c r="IJ132" s="274"/>
    </row>
    <row r="133" s="278" customFormat="true" ht="15.75" hidden="false" customHeight="false" outlineLevel="0" collapsed="false">
      <c r="A133" s="274"/>
      <c r="B133" s="21" t="n">
        <v>8</v>
      </c>
      <c r="C133" s="266" t="s">
        <v>293</v>
      </c>
      <c r="D133" s="73"/>
      <c r="E133" s="73"/>
      <c r="F133" s="22" t="n">
        <f aca="false">ROUND(V28,2)</f>
        <v>9.78</v>
      </c>
      <c r="G133" s="258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  <c r="AO133" s="274"/>
      <c r="AP133" s="274"/>
      <c r="AQ133" s="274"/>
      <c r="AR133" s="274"/>
      <c r="AS133" s="274"/>
      <c r="AT133" s="274"/>
      <c r="AU133" s="274"/>
      <c r="AV133" s="274"/>
      <c r="AW133" s="274"/>
      <c r="AX133" s="274"/>
      <c r="AY133" s="274"/>
      <c r="AZ133" s="274"/>
      <c r="BA133" s="274"/>
      <c r="BB133" s="274"/>
      <c r="BC133" s="274"/>
      <c r="BD133" s="274"/>
      <c r="BE133" s="274"/>
      <c r="BF133" s="274"/>
      <c r="BG133" s="274"/>
      <c r="BH133" s="274"/>
      <c r="BI133" s="274"/>
      <c r="BJ133" s="274"/>
      <c r="BK133" s="274"/>
      <c r="BL133" s="274"/>
      <c r="BM133" s="274"/>
      <c r="BN133" s="274"/>
      <c r="BO133" s="274"/>
      <c r="BP133" s="274"/>
      <c r="BQ133" s="274"/>
      <c r="BR133" s="274"/>
      <c r="BS133" s="274"/>
      <c r="BT133" s="274"/>
      <c r="BU133" s="274"/>
      <c r="BV133" s="274"/>
      <c r="BW133" s="274"/>
      <c r="BX133" s="274"/>
      <c r="BY133" s="274"/>
      <c r="BZ133" s="274"/>
      <c r="CA133" s="274"/>
      <c r="CB133" s="274"/>
      <c r="CC133" s="274"/>
      <c r="CD133" s="274"/>
      <c r="CE133" s="274"/>
      <c r="CF133" s="274"/>
      <c r="CG133" s="274"/>
      <c r="CH133" s="274"/>
      <c r="CI133" s="274"/>
      <c r="CJ133" s="274"/>
      <c r="CK133" s="274"/>
      <c r="CL133" s="274"/>
      <c r="CM133" s="274"/>
      <c r="CN133" s="274"/>
      <c r="CO133" s="274"/>
      <c r="CP133" s="274"/>
      <c r="CQ133" s="274"/>
      <c r="CR133" s="274"/>
      <c r="CS133" s="274"/>
      <c r="CT133" s="274"/>
      <c r="CU133" s="274"/>
      <c r="CV133" s="274"/>
      <c r="CW133" s="274"/>
      <c r="CX133" s="274"/>
      <c r="CY133" s="274"/>
      <c r="CZ133" s="274"/>
      <c r="DA133" s="274"/>
      <c r="DB133" s="274"/>
      <c r="DC133" s="274"/>
      <c r="DD133" s="274"/>
      <c r="DE133" s="274"/>
      <c r="DF133" s="274"/>
      <c r="DG133" s="274"/>
      <c r="DH133" s="274"/>
      <c r="DI133" s="274"/>
      <c r="DJ133" s="274"/>
      <c r="DK133" s="274"/>
      <c r="DL133" s="274"/>
      <c r="DM133" s="274"/>
      <c r="DN133" s="274"/>
      <c r="DO133" s="274"/>
      <c r="DP133" s="274"/>
      <c r="DQ133" s="274"/>
      <c r="DR133" s="274"/>
      <c r="DS133" s="257"/>
      <c r="DT133" s="257"/>
      <c r="DU133" s="258"/>
      <c r="DV133" s="258"/>
      <c r="DW133" s="258"/>
      <c r="DX133" s="258"/>
      <c r="DY133" s="258"/>
      <c r="DZ133" s="258"/>
      <c r="EA133" s="258"/>
      <c r="EB133" s="258"/>
      <c r="EC133" s="258"/>
      <c r="ED133" s="258"/>
      <c r="EE133" s="258"/>
      <c r="EF133" s="258"/>
      <c r="EG133" s="258"/>
      <c r="EH133" s="258"/>
      <c r="EI133" s="274"/>
      <c r="EJ133" s="274"/>
      <c r="EK133" s="274"/>
      <c r="EL133" s="274"/>
      <c r="EM133" s="274"/>
      <c r="EN133" s="274"/>
      <c r="EO133" s="274"/>
      <c r="EP133" s="274"/>
      <c r="EQ133" s="274"/>
      <c r="ER133" s="274"/>
      <c r="ES133" s="274"/>
      <c r="ET133" s="274"/>
      <c r="EU133" s="274"/>
      <c r="EV133" s="274"/>
      <c r="EW133" s="274"/>
      <c r="EX133" s="274"/>
      <c r="EY133" s="274"/>
      <c r="EZ133" s="274"/>
      <c r="FA133" s="274"/>
      <c r="FB133" s="274"/>
      <c r="FC133" s="274"/>
      <c r="FD133" s="274"/>
      <c r="FE133" s="274"/>
      <c r="FF133" s="274"/>
      <c r="FG133" s="274"/>
      <c r="FH133" s="274"/>
      <c r="FI133" s="274"/>
      <c r="FJ133" s="274"/>
      <c r="FK133" s="274"/>
      <c r="FL133" s="274"/>
      <c r="FM133" s="274"/>
      <c r="FN133" s="274"/>
      <c r="FO133" s="274"/>
      <c r="FP133" s="274"/>
      <c r="FQ133" s="274"/>
      <c r="FR133" s="274"/>
      <c r="FS133" s="274"/>
      <c r="FT133" s="274"/>
      <c r="FU133" s="274"/>
      <c r="FV133" s="274"/>
      <c r="FW133" s="274"/>
      <c r="FX133" s="274"/>
      <c r="FY133" s="274"/>
      <c r="FZ133" s="274"/>
      <c r="GA133" s="274"/>
      <c r="GB133" s="274"/>
      <c r="GC133" s="274"/>
      <c r="GD133" s="274"/>
      <c r="GE133" s="274"/>
      <c r="GF133" s="274"/>
      <c r="GG133" s="274"/>
      <c r="GH133" s="274"/>
      <c r="GI133" s="274"/>
      <c r="GJ133" s="274"/>
      <c r="GK133" s="274"/>
      <c r="GL133" s="274"/>
      <c r="GM133" s="274"/>
      <c r="GN133" s="274"/>
      <c r="GO133" s="274"/>
      <c r="GP133" s="274"/>
      <c r="GQ133" s="274"/>
      <c r="GR133" s="274"/>
      <c r="GS133" s="274"/>
      <c r="GT133" s="274"/>
      <c r="GU133" s="274"/>
      <c r="GV133" s="274"/>
      <c r="GW133" s="274"/>
      <c r="GX133" s="274"/>
      <c r="GY133" s="274"/>
      <c r="GZ133" s="274"/>
      <c r="HA133" s="274"/>
      <c r="HB133" s="274"/>
      <c r="HC133" s="274"/>
      <c r="HD133" s="274"/>
      <c r="HE133" s="274"/>
      <c r="HF133" s="274"/>
      <c r="HG133" s="274"/>
      <c r="HH133" s="274"/>
      <c r="HI133" s="274"/>
      <c r="HJ133" s="274"/>
      <c r="HK133" s="274"/>
      <c r="HL133" s="274"/>
      <c r="HM133" s="274"/>
      <c r="HN133" s="274"/>
      <c r="HO133" s="274"/>
      <c r="HP133" s="274"/>
      <c r="HQ133" s="274"/>
      <c r="HR133" s="274"/>
      <c r="HS133" s="274"/>
      <c r="HT133" s="274"/>
      <c r="HU133" s="274"/>
      <c r="HV133" s="274"/>
      <c r="HW133" s="274"/>
      <c r="HX133" s="274"/>
      <c r="HY133" s="274"/>
      <c r="HZ133" s="274"/>
      <c r="IA133" s="274"/>
      <c r="IB133" s="274"/>
      <c r="IC133" s="274"/>
      <c r="ID133" s="274"/>
      <c r="IE133" s="274"/>
      <c r="IF133" s="274"/>
      <c r="IG133" s="274"/>
      <c r="IH133" s="274"/>
      <c r="II133" s="274"/>
      <c r="IJ133" s="274"/>
    </row>
    <row r="134" s="278" customFormat="true" ht="16.5" hidden="false" customHeight="false" outlineLevel="0" collapsed="false">
      <c r="A134" s="274"/>
      <c r="B134" s="49"/>
      <c r="C134" s="165"/>
      <c r="D134" s="282" t="s">
        <v>555</v>
      </c>
      <c r="E134" s="282"/>
      <c r="F134" s="283" t="n">
        <f aca="false">+F132+F133</f>
        <v>26.98</v>
      </c>
      <c r="G134" s="258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  <c r="AO134" s="274"/>
      <c r="AP134" s="274"/>
      <c r="AQ134" s="274"/>
      <c r="AR134" s="274"/>
      <c r="AS134" s="274"/>
      <c r="AT134" s="274"/>
      <c r="AU134" s="274"/>
      <c r="AV134" s="274"/>
      <c r="AW134" s="274"/>
      <c r="AX134" s="274"/>
      <c r="AY134" s="274"/>
      <c r="AZ134" s="274"/>
      <c r="BA134" s="274"/>
      <c r="BB134" s="274"/>
      <c r="BC134" s="274"/>
      <c r="BD134" s="274"/>
      <c r="BE134" s="274"/>
      <c r="BF134" s="274"/>
      <c r="BG134" s="274"/>
      <c r="BH134" s="274"/>
      <c r="BI134" s="274"/>
      <c r="BJ134" s="274"/>
      <c r="BK134" s="274"/>
      <c r="BL134" s="274"/>
      <c r="BM134" s="274"/>
      <c r="BN134" s="274"/>
      <c r="BO134" s="274"/>
      <c r="BP134" s="274"/>
      <c r="BQ134" s="274"/>
      <c r="BR134" s="274"/>
      <c r="BS134" s="274"/>
      <c r="BT134" s="274"/>
      <c r="BU134" s="274"/>
      <c r="BV134" s="274"/>
      <c r="BW134" s="274"/>
      <c r="BX134" s="274"/>
      <c r="BY134" s="274"/>
      <c r="BZ134" s="274"/>
      <c r="CA134" s="274"/>
      <c r="CB134" s="274"/>
      <c r="CC134" s="274"/>
      <c r="CD134" s="274"/>
      <c r="CE134" s="274"/>
      <c r="CF134" s="274"/>
      <c r="CG134" s="274"/>
      <c r="CH134" s="274"/>
      <c r="CI134" s="274"/>
      <c r="CJ134" s="274"/>
      <c r="CK134" s="274"/>
      <c r="CL134" s="274"/>
      <c r="CM134" s="274"/>
      <c r="CN134" s="274"/>
      <c r="CO134" s="274"/>
      <c r="CP134" s="274"/>
      <c r="CQ134" s="274"/>
      <c r="CR134" s="274"/>
      <c r="CS134" s="274"/>
      <c r="CT134" s="274"/>
      <c r="CU134" s="274"/>
      <c r="CV134" s="274"/>
      <c r="CW134" s="274"/>
      <c r="CX134" s="274"/>
      <c r="CY134" s="274"/>
      <c r="CZ134" s="274"/>
      <c r="DA134" s="274"/>
      <c r="DB134" s="274"/>
      <c r="DC134" s="274"/>
      <c r="DD134" s="274"/>
      <c r="DE134" s="274"/>
      <c r="DF134" s="274"/>
      <c r="DG134" s="274"/>
      <c r="DH134" s="274"/>
      <c r="DI134" s="274"/>
      <c r="DJ134" s="274"/>
      <c r="DK134" s="274"/>
      <c r="DL134" s="274"/>
      <c r="DM134" s="274"/>
      <c r="DN134" s="274"/>
      <c r="DO134" s="274"/>
      <c r="DP134" s="274"/>
      <c r="DQ134" s="274"/>
      <c r="DR134" s="274"/>
      <c r="DS134" s="257"/>
      <c r="DT134" s="257"/>
      <c r="DU134" s="258"/>
      <c r="DV134" s="258"/>
      <c r="DW134" s="258"/>
      <c r="DX134" s="258"/>
      <c r="DY134" s="258"/>
      <c r="DZ134" s="258"/>
      <c r="EA134" s="258"/>
      <c r="EB134" s="258"/>
      <c r="EC134" s="258"/>
      <c r="ED134" s="258"/>
      <c r="EE134" s="258"/>
      <c r="EF134" s="258"/>
      <c r="EG134" s="258"/>
      <c r="EH134" s="258"/>
      <c r="EI134" s="274"/>
      <c r="EJ134" s="274"/>
      <c r="EK134" s="274"/>
      <c r="EL134" s="274"/>
      <c r="EM134" s="274"/>
      <c r="EN134" s="274"/>
      <c r="EO134" s="274"/>
      <c r="EP134" s="274"/>
      <c r="EQ134" s="274"/>
      <c r="ER134" s="274"/>
      <c r="ES134" s="274"/>
      <c r="ET134" s="274"/>
      <c r="EU134" s="274"/>
      <c r="EV134" s="274"/>
      <c r="EW134" s="274"/>
      <c r="EX134" s="274"/>
      <c r="EY134" s="274"/>
      <c r="EZ134" s="274"/>
      <c r="FA134" s="274"/>
      <c r="FB134" s="274"/>
      <c r="FC134" s="274"/>
      <c r="FD134" s="274"/>
      <c r="FE134" s="274"/>
      <c r="FF134" s="274"/>
      <c r="FG134" s="274"/>
      <c r="FH134" s="274"/>
      <c r="FI134" s="274"/>
      <c r="FJ134" s="274"/>
      <c r="FK134" s="274"/>
      <c r="FL134" s="274"/>
      <c r="FM134" s="274"/>
      <c r="FN134" s="274"/>
      <c r="FO134" s="274"/>
      <c r="FP134" s="274"/>
      <c r="FQ134" s="274"/>
      <c r="FR134" s="274"/>
      <c r="FS134" s="274"/>
      <c r="FT134" s="274"/>
      <c r="FU134" s="274"/>
      <c r="FV134" s="274"/>
      <c r="FW134" s="274"/>
      <c r="FX134" s="274"/>
      <c r="FY134" s="274"/>
      <c r="FZ134" s="274"/>
      <c r="GA134" s="274"/>
      <c r="GB134" s="274"/>
      <c r="GC134" s="274"/>
      <c r="GD134" s="274"/>
      <c r="GE134" s="274"/>
      <c r="GF134" s="274"/>
      <c r="GG134" s="274"/>
      <c r="GH134" s="274"/>
      <c r="GI134" s="274"/>
      <c r="GJ134" s="274"/>
      <c r="GK134" s="274"/>
      <c r="GL134" s="274"/>
      <c r="GM134" s="274"/>
      <c r="GN134" s="274"/>
      <c r="GO134" s="274"/>
      <c r="GP134" s="274"/>
      <c r="GQ134" s="274"/>
      <c r="GR134" s="274"/>
      <c r="GS134" s="274"/>
      <c r="GT134" s="274"/>
      <c r="GU134" s="274"/>
      <c r="GV134" s="274"/>
      <c r="GW134" s="274"/>
      <c r="GX134" s="274"/>
      <c r="GY134" s="274"/>
      <c r="GZ134" s="274"/>
      <c r="HA134" s="274"/>
      <c r="HB134" s="274"/>
      <c r="HC134" s="274"/>
      <c r="HD134" s="274"/>
      <c r="HE134" s="274"/>
      <c r="HF134" s="274"/>
      <c r="HG134" s="274"/>
      <c r="HH134" s="274"/>
      <c r="HI134" s="274"/>
      <c r="HJ134" s="274"/>
      <c r="HK134" s="274"/>
      <c r="HL134" s="274"/>
      <c r="HM134" s="274"/>
      <c r="HN134" s="274"/>
      <c r="HO134" s="274"/>
      <c r="HP134" s="274"/>
      <c r="HQ134" s="274"/>
      <c r="HR134" s="274"/>
      <c r="HS134" s="274"/>
      <c r="HT134" s="274"/>
      <c r="HU134" s="274"/>
      <c r="HV134" s="274"/>
      <c r="HW134" s="274"/>
      <c r="HX134" s="274"/>
      <c r="HY134" s="274"/>
      <c r="HZ134" s="274"/>
      <c r="IA134" s="274"/>
      <c r="IB134" s="274"/>
      <c r="IC134" s="274"/>
      <c r="ID134" s="274"/>
      <c r="IE134" s="274"/>
      <c r="IF134" s="274"/>
      <c r="IG134" s="274"/>
      <c r="IH134" s="274"/>
      <c r="II134" s="274"/>
      <c r="IJ134" s="274"/>
    </row>
    <row r="135" s="278" customFormat="true" ht="16.5" hidden="false" customHeight="false" outlineLevel="0" collapsed="false">
      <c r="A135" s="274"/>
      <c r="B135" s="3"/>
      <c r="C135" s="3"/>
      <c r="D135" s="4"/>
      <c r="E135" s="4"/>
      <c r="F135" s="5"/>
      <c r="G135" s="258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  <c r="AO135" s="274"/>
      <c r="AP135" s="274"/>
      <c r="AQ135" s="274"/>
      <c r="AR135" s="274"/>
      <c r="AS135" s="274"/>
      <c r="AT135" s="274"/>
      <c r="AU135" s="274"/>
      <c r="AV135" s="274"/>
      <c r="AW135" s="274"/>
      <c r="AX135" s="274"/>
      <c r="AY135" s="274"/>
      <c r="AZ135" s="274"/>
      <c r="BA135" s="274"/>
      <c r="BB135" s="274"/>
      <c r="BC135" s="274"/>
      <c r="BD135" s="274"/>
      <c r="BE135" s="274"/>
      <c r="BF135" s="274"/>
      <c r="BG135" s="274"/>
      <c r="BH135" s="274"/>
      <c r="BI135" s="274"/>
      <c r="BJ135" s="274"/>
      <c r="BK135" s="274"/>
      <c r="BL135" s="274"/>
      <c r="BM135" s="274"/>
      <c r="BN135" s="274"/>
      <c r="BO135" s="274"/>
      <c r="BP135" s="274"/>
      <c r="BQ135" s="274"/>
      <c r="BR135" s="274"/>
      <c r="BS135" s="274"/>
      <c r="BT135" s="274"/>
      <c r="BU135" s="274"/>
      <c r="BV135" s="274"/>
      <c r="BW135" s="274"/>
      <c r="BX135" s="274"/>
      <c r="BY135" s="274"/>
      <c r="BZ135" s="274"/>
      <c r="CA135" s="274"/>
      <c r="CB135" s="274"/>
      <c r="CC135" s="274"/>
      <c r="CD135" s="274"/>
      <c r="CE135" s="274"/>
      <c r="CF135" s="274"/>
      <c r="CG135" s="274"/>
      <c r="CH135" s="274"/>
      <c r="CI135" s="274"/>
      <c r="CJ135" s="274"/>
      <c r="CK135" s="274"/>
      <c r="CL135" s="274"/>
      <c r="CM135" s="274"/>
      <c r="CN135" s="274"/>
      <c r="CO135" s="274"/>
      <c r="CP135" s="274"/>
      <c r="CQ135" s="274"/>
      <c r="CR135" s="274"/>
      <c r="CS135" s="274"/>
      <c r="CT135" s="274"/>
      <c r="CU135" s="274"/>
      <c r="CV135" s="274"/>
      <c r="CW135" s="274"/>
      <c r="CX135" s="274"/>
      <c r="CY135" s="274"/>
      <c r="CZ135" s="274"/>
      <c r="DA135" s="274"/>
      <c r="DB135" s="274"/>
      <c r="DC135" s="274"/>
      <c r="DD135" s="274"/>
      <c r="DE135" s="274"/>
      <c r="DF135" s="274"/>
      <c r="DG135" s="274"/>
      <c r="DH135" s="274"/>
      <c r="DI135" s="274"/>
      <c r="DJ135" s="274"/>
      <c r="DK135" s="274"/>
      <c r="DL135" s="274"/>
      <c r="DM135" s="274"/>
      <c r="DN135" s="274"/>
      <c r="DO135" s="274"/>
      <c r="DP135" s="274"/>
      <c r="DQ135" s="274"/>
      <c r="DR135" s="274"/>
      <c r="DS135" s="257"/>
      <c r="DT135" s="257"/>
      <c r="DU135" s="258"/>
      <c r="DV135" s="258"/>
      <c r="DW135" s="258"/>
      <c r="DX135" s="258"/>
      <c r="DY135" s="258"/>
      <c r="DZ135" s="258"/>
      <c r="EA135" s="258"/>
      <c r="EB135" s="258"/>
      <c r="EC135" s="258"/>
      <c r="ED135" s="258"/>
      <c r="EE135" s="258"/>
      <c r="EF135" s="258"/>
      <c r="EG135" s="258"/>
      <c r="EH135" s="258"/>
      <c r="EI135" s="274"/>
      <c r="EJ135" s="274"/>
      <c r="EK135" s="274"/>
      <c r="EL135" s="274"/>
      <c r="EM135" s="274"/>
      <c r="EN135" s="274"/>
      <c r="EO135" s="274"/>
      <c r="EP135" s="274"/>
      <c r="EQ135" s="274"/>
      <c r="ER135" s="274"/>
      <c r="ES135" s="274"/>
      <c r="ET135" s="274"/>
      <c r="EU135" s="274"/>
      <c r="EV135" s="274"/>
      <c r="EW135" s="274"/>
      <c r="EX135" s="274"/>
      <c r="EY135" s="274"/>
      <c r="EZ135" s="274"/>
      <c r="FA135" s="274"/>
      <c r="FB135" s="274"/>
      <c r="FC135" s="274"/>
      <c r="FD135" s="274"/>
      <c r="FE135" s="274"/>
      <c r="FF135" s="274"/>
      <c r="FG135" s="274"/>
      <c r="FH135" s="274"/>
      <c r="FI135" s="274"/>
      <c r="FJ135" s="274"/>
      <c r="FK135" s="274"/>
      <c r="FL135" s="274"/>
      <c r="FM135" s="274"/>
      <c r="FN135" s="274"/>
      <c r="FO135" s="274"/>
      <c r="FP135" s="274"/>
      <c r="FQ135" s="274"/>
      <c r="FR135" s="274"/>
      <c r="FS135" s="274"/>
      <c r="FT135" s="274"/>
      <c r="FU135" s="274"/>
      <c r="FV135" s="274"/>
      <c r="FW135" s="274"/>
      <c r="FX135" s="274"/>
      <c r="FY135" s="274"/>
      <c r="FZ135" s="274"/>
      <c r="GA135" s="274"/>
      <c r="GB135" s="274"/>
      <c r="GC135" s="274"/>
      <c r="GD135" s="274"/>
      <c r="GE135" s="274"/>
      <c r="GF135" s="274"/>
      <c r="GG135" s="274"/>
      <c r="GH135" s="274"/>
      <c r="GI135" s="274"/>
      <c r="GJ135" s="274"/>
      <c r="GK135" s="274"/>
      <c r="GL135" s="274"/>
      <c r="GM135" s="274"/>
      <c r="GN135" s="274"/>
      <c r="GO135" s="274"/>
      <c r="GP135" s="274"/>
      <c r="GQ135" s="274"/>
      <c r="GR135" s="274"/>
      <c r="GS135" s="274"/>
      <c r="GT135" s="274"/>
      <c r="GU135" s="274"/>
      <c r="GV135" s="274"/>
      <c r="GW135" s="274"/>
      <c r="GX135" s="274"/>
      <c r="GY135" s="274"/>
      <c r="GZ135" s="274"/>
      <c r="HA135" s="274"/>
      <c r="HB135" s="274"/>
      <c r="HC135" s="274"/>
      <c r="HD135" s="274"/>
      <c r="HE135" s="274"/>
      <c r="HF135" s="274"/>
      <c r="HG135" s="274"/>
      <c r="HH135" s="274"/>
      <c r="HI135" s="274"/>
      <c r="HJ135" s="274"/>
      <c r="HK135" s="274"/>
      <c r="HL135" s="274"/>
      <c r="HM135" s="274"/>
      <c r="HN135" s="274"/>
      <c r="HO135" s="274"/>
      <c r="HP135" s="274"/>
      <c r="HQ135" s="274"/>
      <c r="HR135" s="274"/>
      <c r="HS135" s="274"/>
      <c r="HT135" s="274"/>
      <c r="HU135" s="274"/>
      <c r="HV135" s="274"/>
      <c r="HW135" s="274"/>
      <c r="HX135" s="274"/>
      <c r="HY135" s="274"/>
      <c r="HZ135" s="274"/>
      <c r="IA135" s="274"/>
      <c r="IB135" s="274"/>
      <c r="IC135" s="274"/>
      <c r="ID135" s="274"/>
      <c r="IE135" s="274"/>
      <c r="IF135" s="274"/>
      <c r="IG135" s="274"/>
      <c r="IH135" s="274"/>
      <c r="II135" s="274"/>
      <c r="IJ135" s="274"/>
    </row>
    <row r="136" s="278" customFormat="true" ht="15" hidden="false" customHeight="false" outlineLevel="0" collapsed="false">
      <c r="A136" s="274"/>
      <c r="D136" s="284"/>
      <c r="E136" s="284"/>
      <c r="F136" s="284"/>
      <c r="G136" s="258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  <c r="AO136" s="274"/>
      <c r="AP136" s="274"/>
      <c r="AQ136" s="274"/>
      <c r="AR136" s="274"/>
      <c r="AS136" s="274"/>
      <c r="AT136" s="274"/>
      <c r="AU136" s="274"/>
      <c r="AV136" s="274"/>
      <c r="AW136" s="274"/>
      <c r="AX136" s="274"/>
      <c r="AY136" s="274"/>
      <c r="AZ136" s="274"/>
      <c r="BA136" s="274"/>
      <c r="BB136" s="274"/>
      <c r="BC136" s="274"/>
      <c r="BD136" s="274"/>
      <c r="BE136" s="274"/>
      <c r="BF136" s="274"/>
      <c r="BG136" s="274"/>
      <c r="BH136" s="274"/>
      <c r="BI136" s="274"/>
      <c r="BJ136" s="274"/>
      <c r="BK136" s="274"/>
      <c r="BL136" s="274"/>
      <c r="BM136" s="274"/>
      <c r="BN136" s="274"/>
      <c r="BO136" s="274"/>
      <c r="BP136" s="274"/>
      <c r="BQ136" s="274"/>
      <c r="BR136" s="274"/>
      <c r="BS136" s="274"/>
      <c r="BT136" s="274"/>
      <c r="BU136" s="274"/>
      <c r="BV136" s="274"/>
      <c r="BW136" s="274"/>
      <c r="BX136" s="274"/>
      <c r="BY136" s="274"/>
      <c r="BZ136" s="274"/>
      <c r="CA136" s="274"/>
      <c r="CB136" s="274"/>
      <c r="CC136" s="274"/>
      <c r="CD136" s="274"/>
      <c r="CE136" s="274"/>
      <c r="CF136" s="274"/>
      <c r="CG136" s="274"/>
      <c r="CH136" s="274"/>
      <c r="CI136" s="274"/>
      <c r="CJ136" s="274"/>
      <c r="CK136" s="274"/>
      <c r="CL136" s="274"/>
      <c r="CM136" s="274"/>
      <c r="CN136" s="274"/>
      <c r="CO136" s="274"/>
      <c r="CP136" s="274"/>
      <c r="CQ136" s="274"/>
      <c r="CR136" s="274"/>
      <c r="CS136" s="274"/>
      <c r="CT136" s="274"/>
      <c r="CU136" s="274"/>
      <c r="CV136" s="274"/>
      <c r="CW136" s="274"/>
      <c r="CX136" s="274"/>
      <c r="CY136" s="274"/>
      <c r="CZ136" s="274"/>
      <c r="DA136" s="274"/>
      <c r="DB136" s="274"/>
      <c r="DC136" s="274"/>
      <c r="DD136" s="274"/>
      <c r="DE136" s="274"/>
      <c r="DF136" s="274"/>
      <c r="DG136" s="274"/>
      <c r="DH136" s="274"/>
      <c r="DI136" s="274"/>
      <c r="DJ136" s="274"/>
      <c r="DK136" s="274"/>
      <c r="DL136" s="274"/>
      <c r="DM136" s="274"/>
      <c r="DN136" s="274"/>
      <c r="DO136" s="274"/>
      <c r="DP136" s="274"/>
      <c r="DQ136" s="274"/>
      <c r="DR136" s="274"/>
      <c r="DS136" s="257"/>
      <c r="DT136" s="257"/>
      <c r="DU136" s="258"/>
      <c r="DV136" s="258"/>
      <c r="DW136" s="277"/>
      <c r="DX136" s="258"/>
      <c r="DY136" s="258"/>
      <c r="DZ136" s="258"/>
      <c r="EA136" s="258"/>
      <c r="EB136" s="258"/>
      <c r="EC136" s="258"/>
      <c r="ED136" s="258"/>
      <c r="EE136" s="258"/>
      <c r="EF136" s="258"/>
      <c r="EG136" s="258"/>
      <c r="EH136" s="258"/>
      <c r="EI136" s="274"/>
      <c r="EJ136" s="274"/>
      <c r="EK136" s="274"/>
      <c r="EL136" s="274"/>
      <c r="EM136" s="274"/>
      <c r="EN136" s="274"/>
      <c r="EO136" s="274"/>
      <c r="EP136" s="274"/>
      <c r="EQ136" s="274"/>
      <c r="ER136" s="274"/>
      <c r="ES136" s="274"/>
      <c r="ET136" s="274"/>
      <c r="EU136" s="274"/>
      <c r="EV136" s="274"/>
      <c r="EW136" s="274"/>
      <c r="EX136" s="274"/>
      <c r="EY136" s="274"/>
      <c r="EZ136" s="274"/>
      <c r="FA136" s="274"/>
      <c r="FB136" s="274"/>
      <c r="FC136" s="274"/>
      <c r="FD136" s="274"/>
      <c r="FE136" s="274"/>
      <c r="FF136" s="274"/>
      <c r="FG136" s="274"/>
      <c r="FH136" s="274"/>
      <c r="FI136" s="274"/>
      <c r="FJ136" s="274"/>
      <c r="FK136" s="274"/>
      <c r="FL136" s="274"/>
      <c r="FM136" s="274"/>
      <c r="FN136" s="274"/>
      <c r="FO136" s="274"/>
      <c r="FP136" s="274"/>
      <c r="FQ136" s="274"/>
      <c r="FR136" s="274"/>
      <c r="FS136" s="274"/>
      <c r="FT136" s="274"/>
      <c r="FU136" s="274"/>
      <c r="FV136" s="274"/>
      <c r="FW136" s="274"/>
      <c r="FX136" s="274"/>
      <c r="FY136" s="274"/>
      <c r="FZ136" s="274"/>
      <c r="GA136" s="274"/>
      <c r="GB136" s="274"/>
      <c r="GC136" s="274"/>
      <c r="GD136" s="274"/>
      <c r="GE136" s="274"/>
      <c r="GF136" s="274"/>
      <c r="GG136" s="274"/>
      <c r="GH136" s="274"/>
      <c r="GI136" s="274"/>
      <c r="GJ136" s="274"/>
      <c r="GK136" s="274"/>
      <c r="GL136" s="274"/>
      <c r="GM136" s="274"/>
      <c r="GN136" s="274"/>
      <c r="GO136" s="274"/>
      <c r="GP136" s="274"/>
      <c r="GQ136" s="274"/>
      <c r="GR136" s="274"/>
      <c r="GS136" s="274"/>
      <c r="GT136" s="274"/>
      <c r="GU136" s="274"/>
      <c r="GV136" s="274"/>
      <c r="GW136" s="274"/>
      <c r="GX136" s="274"/>
      <c r="GY136" s="274"/>
      <c r="GZ136" s="274"/>
      <c r="HA136" s="274"/>
      <c r="HB136" s="274"/>
      <c r="HC136" s="274"/>
      <c r="HD136" s="274"/>
      <c r="HE136" s="274"/>
      <c r="HF136" s="274"/>
      <c r="HG136" s="274"/>
      <c r="HH136" s="274"/>
      <c r="HI136" s="274"/>
      <c r="HJ136" s="274"/>
      <c r="HK136" s="274"/>
      <c r="HL136" s="274"/>
      <c r="HM136" s="274"/>
      <c r="HN136" s="274"/>
      <c r="HO136" s="274"/>
      <c r="HP136" s="274"/>
      <c r="HQ136" s="274"/>
      <c r="HR136" s="274"/>
      <c r="HS136" s="274"/>
      <c r="HT136" s="274"/>
      <c r="HU136" s="274"/>
      <c r="HV136" s="274"/>
      <c r="HW136" s="274"/>
      <c r="HX136" s="274"/>
      <c r="HY136" s="274"/>
      <c r="HZ136" s="274"/>
      <c r="IA136" s="274"/>
      <c r="IB136" s="274"/>
      <c r="IC136" s="274"/>
      <c r="ID136" s="274"/>
      <c r="IE136" s="274"/>
      <c r="IF136" s="274"/>
      <c r="IG136" s="274"/>
      <c r="IH136" s="274"/>
      <c r="II136" s="274"/>
      <c r="IJ136" s="274"/>
    </row>
    <row r="137" s="278" customFormat="true" ht="15" hidden="false" customHeight="false" outlineLevel="0" collapsed="false">
      <c r="A137" s="274"/>
      <c r="D137" s="284"/>
      <c r="E137" s="284"/>
      <c r="F137" s="284"/>
      <c r="G137" s="258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  <c r="AO137" s="274"/>
      <c r="AP137" s="274"/>
      <c r="AQ137" s="274"/>
      <c r="AR137" s="274"/>
      <c r="AS137" s="274"/>
      <c r="AT137" s="274"/>
      <c r="AU137" s="274"/>
      <c r="AV137" s="274"/>
      <c r="AW137" s="274"/>
      <c r="AX137" s="274"/>
      <c r="AY137" s="274"/>
      <c r="AZ137" s="274"/>
      <c r="BA137" s="274"/>
      <c r="BB137" s="274"/>
      <c r="BC137" s="274"/>
      <c r="BD137" s="274"/>
      <c r="BE137" s="274"/>
      <c r="BF137" s="274"/>
      <c r="BG137" s="274"/>
      <c r="BH137" s="274"/>
      <c r="BI137" s="274"/>
      <c r="BJ137" s="274"/>
      <c r="BK137" s="274"/>
      <c r="BL137" s="274"/>
      <c r="BM137" s="274"/>
      <c r="BN137" s="274"/>
      <c r="BO137" s="274"/>
      <c r="BP137" s="274"/>
      <c r="BQ137" s="274"/>
      <c r="BR137" s="274"/>
      <c r="BS137" s="274"/>
      <c r="BT137" s="274"/>
      <c r="BU137" s="274"/>
      <c r="BV137" s="274"/>
      <c r="BW137" s="274"/>
      <c r="BX137" s="274"/>
      <c r="BY137" s="274"/>
      <c r="BZ137" s="274"/>
      <c r="CA137" s="274"/>
      <c r="CB137" s="274"/>
      <c r="CC137" s="274"/>
      <c r="CD137" s="274"/>
      <c r="CE137" s="274"/>
      <c r="CF137" s="274"/>
      <c r="CG137" s="274"/>
      <c r="CH137" s="274"/>
      <c r="CI137" s="274"/>
      <c r="CJ137" s="274"/>
      <c r="CK137" s="274"/>
      <c r="CL137" s="274"/>
      <c r="CM137" s="274"/>
      <c r="CN137" s="274"/>
      <c r="CO137" s="274"/>
      <c r="CP137" s="274"/>
      <c r="CQ137" s="274"/>
      <c r="CR137" s="274"/>
      <c r="CS137" s="274"/>
      <c r="CT137" s="274"/>
      <c r="CU137" s="274"/>
      <c r="CV137" s="274"/>
      <c r="CW137" s="274"/>
      <c r="CX137" s="274"/>
      <c r="CY137" s="274"/>
      <c r="CZ137" s="274"/>
      <c r="DA137" s="274"/>
      <c r="DB137" s="274"/>
      <c r="DC137" s="274"/>
      <c r="DD137" s="274"/>
      <c r="DE137" s="274"/>
      <c r="DF137" s="274"/>
      <c r="DG137" s="274"/>
      <c r="DH137" s="274"/>
      <c r="DI137" s="274"/>
      <c r="DJ137" s="274"/>
      <c r="DK137" s="274"/>
      <c r="DL137" s="274"/>
      <c r="DM137" s="274"/>
      <c r="DN137" s="274"/>
      <c r="DO137" s="274"/>
      <c r="DP137" s="274"/>
      <c r="DQ137" s="274"/>
      <c r="DR137" s="274"/>
      <c r="DS137" s="257"/>
      <c r="DT137" s="257"/>
      <c r="DU137" s="258"/>
      <c r="DV137" s="258"/>
      <c r="DW137" s="258"/>
      <c r="DX137" s="258"/>
      <c r="DY137" s="258"/>
      <c r="DZ137" s="258"/>
      <c r="EA137" s="258"/>
      <c r="EB137" s="258"/>
      <c r="EC137" s="258"/>
      <c r="ED137" s="258"/>
      <c r="EE137" s="258"/>
      <c r="EF137" s="258"/>
      <c r="EG137" s="258"/>
      <c r="EH137" s="258"/>
      <c r="EI137" s="274"/>
      <c r="EJ137" s="274"/>
      <c r="EK137" s="274"/>
      <c r="EL137" s="274"/>
      <c r="EM137" s="274"/>
      <c r="EN137" s="274"/>
      <c r="EO137" s="274"/>
      <c r="EP137" s="274"/>
      <c r="EQ137" s="274"/>
      <c r="ER137" s="274"/>
      <c r="ES137" s="274"/>
      <c r="ET137" s="274"/>
      <c r="EU137" s="274"/>
      <c r="EV137" s="274"/>
      <c r="EW137" s="274"/>
      <c r="EX137" s="274"/>
      <c r="EY137" s="274"/>
      <c r="EZ137" s="274"/>
      <c r="FA137" s="274"/>
      <c r="FB137" s="274"/>
      <c r="FC137" s="274"/>
      <c r="FD137" s="274"/>
      <c r="FE137" s="274"/>
      <c r="FF137" s="274"/>
      <c r="FG137" s="274"/>
      <c r="FH137" s="274"/>
      <c r="FI137" s="274"/>
      <c r="FJ137" s="274"/>
      <c r="FK137" s="274"/>
      <c r="FL137" s="274"/>
      <c r="FM137" s="274"/>
      <c r="FN137" s="274"/>
      <c r="FO137" s="274"/>
      <c r="FP137" s="274"/>
      <c r="FQ137" s="274"/>
      <c r="FR137" s="274"/>
      <c r="FS137" s="274"/>
      <c r="FT137" s="274"/>
      <c r="FU137" s="274"/>
      <c r="FV137" s="274"/>
      <c r="FW137" s="274"/>
      <c r="FX137" s="274"/>
      <c r="FY137" s="274"/>
      <c r="FZ137" s="274"/>
      <c r="GA137" s="274"/>
      <c r="GB137" s="274"/>
      <c r="GC137" s="274"/>
      <c r="GD137" s="274"/>
      <c r="GE137" s="274"/>
      <c r="GF137" s="274"/>
      <c r="GG137" s="274"/>
      <c r="GH137" s="274"/>
      <c r="GI137" s="274"/>
      <c r="GJ137" s="274"/>
      <c r="GK137" s="274"/>
      <c r="GL137" s="274"/>
      <c r="GM137" s="274"/>
      <c r="GN137" s="274"/>
      <c r="GO137" s="274"/>
      <c r="GP137" s="274"/>
      <c r="GQ137" s="274"/>
      <c r="GR137" s="274"/>
      <c r="GS137" s="274"/>
      <c r="GT137" s="274"/>
      <c r="GU137" s="274"/>
      <c r="GV137" s="274"/>
      <c r="GW137" s="274"/>
      <c r="GX137" s="274"/>
      <c r="GY137" s="274"/>
      <c r="GZ137" s="274"/>
      <c r="HA137" s="274"/>
      <c r="HB137" s="274"/>
      <c r="HC137" s="274"/>
      <c r="HD137" s="274"/>
      <c r="HE137" s="274"/>
      <c r="HF137" s="274"/>
      <c r="HG137" s="274"/>
      <c r="HH137" s="274"/>
      <c r="HI137" s="274"/>
      <c r="HJ137" s="274"/>
      <c r="HK137" s="274"/>
      <c r="HL137" s="274"/>
      <c r="HM137" s="274"/>
      <c r="HN137" s="274"/>
      <c r="HO137" s="274"/>
      <c r="HP137" s="274"/>
      <c r="HQ137" s="274"/>
      <c r="HR137" s="274"/>
      <c r="HS137" s="274"/>
      <c r="HT137" s="274"/>
      <c r="HU137" s="274"/>
      <c r="HV137" s="274"/>
      <c r="HW137" s="274"/>
      <c r="HX137" s="274"/>
      <c r="HY137" s="274"/>
      <c r="HZ137" s="274"/>
      <c r="IA137" s="274"/>
      <c r="IB137" s="274"/>
      <c r="IC137" s="274"/>
      <c r="ID137" s="274"/>
      <c r="IE137" s="274"/>
      <c r="IF137" s="274"/>
      <c r="IG137" s="274"/>
      <c r="IH137" s="274"/>
      <c r="II137" s="274"/>
      <c r="IJ137" s="274"/>
    </row>
    <row r="138" s="278" customFormat="true" ht="15" hidden="false" customHeight="false" outlineLevel="0" collapsed="false">
      <c r="A138" s="274"/>
      <c r="D138" s="284"/>
      <c r="E138" s="284"/>
      <c r="F138" s="284"/>
      <c r="G138" s="258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  <c r="AU138" s="274"/>
      <c r="AV138" s="274"/>
      <c r="AW138" s="274"/>
      <c r="AX138" s="274"/>
      <c r="AY138" s="274"/>
      <c r="AZ138" s="274"/>
      <c r="BA138" s="274"/>
      <c r="BB138" s="274"/>
      <c r="BC138" s="274"/>
      <c r="BD138" s="274"/>
      <c r="BE138" s="274"/>
      <c r="BF138" s="274"/>
      <c r="BG138" s="274"/>
      <c r="BH138" s="274"/>
      <c r="BI138" s="274"/>
      <c r="BJ138" s="274"/>
      <c r="BK138" s="274"/>
      <c r="BL138" s="274"/>
      <c r="BM138" s="274"/>
      <c r="BN138" s="274"/>
      <c r="BO138" s="274"/>
      <c r="BP138" s="274"/>
      <c r="BQ138" s="274"/>
      <c r="BR138" s="274"/>
      <c r="BS138" s="274"/>
      <c r="BT138" s="274"/>
      <c r="BU138" s="274"/>
      <c r="BV138" s="274"/>
      <c r="BW138" s="274"/>
      <c r="BX138" s="274"/>
      <c r="BY138" s="274"/>
      <c r="BZ138" s="274"/>
      <c r="CA138" s="274"/>
      <c r="CB138" s="274"/>
      <c r="CC138" s="274"/>
      <c r="CD138" s="274"/>
      <c r="CE138" s="274"/>
      <c r="CF138" s="274"/>
      <c r="CG138" s="274"/>
      <c r="CH138" s="274"/>
      <c r="CI138" s="274"/>
      <c r="CJ138" s="274"/>
      <c r="CK138" s="274"/>
      <c r="CL138" s="274"/>
      <c r="CM138" s="274"/>
      <c r="CN138" s="274"/>
      <c r="CO138" s="274"/>
      <c r="CP138" s="274"/>
      <c r="CQ138" s="274"/>
      <c r="CR138" s="274"/>
      <c r="CS138" s="274"/>
      <c r="CT138" s="274"/>
      <c r="CU138" s="274"/>
      <c r="CV138" s="274"/>
      <c r="CW138" s="274"/>
      <c r="CX138" s="274"/>
      <c r="CY138" s="274"/>
      <c r="CZ138" s="274"/>
      <c r="DA138" s="274"/>
      <c r="DB138" s="274"/>
      <c r="DC138" s="274"/>
      <c r="DD138" s="274"/>
      <c r="DE138" s="274"/>
      <c r="DF138" s="274"/>
      <c r="DG138" s="274"/>
      <c r="DH138" s="274"/>
      <c r="DI138" s="274"/>
      <c r="DJ138" s="274"/>
      <c r="DK138" s="274"/>
      <c r="DL138" s="274"/>
      <c r="DM138" s="274"/>
      <c r="DN138" s="274"/>
      <c r="DO138" s="274"/>
      <c r="DP138" s="274"/>
      <c r="DQ138" s="274"/>
      <c r="DR138" s="274"/>
      <c r="DS138" s="257"/>
      <c r="DT138" s="257"/>
      <c r="DU138" s="258"/>
      <c r="DV138" s="258"/>
      <c r="DW138" s="258"/>
      <c r="DX138" s="258"/>
      <c r="DY138" s="258"/>
      <c r="DZ138" s="258"/>
      <c r="EA138" s="258"/>
      <c r="EB138" s="258"/>
      <c r="EC138" s="258"/>
      <c r="ED138" s="258"/>
      <c r="EE138" s="258"/>
      <c r="EF138" s="258"/>
      <c r="EG138" s="258"/>
      <c r="EH138" s="258"/>
      <c r="EI138" s="274"/>
      <c r="EJ138" s="274"/>
      <c r="EK138" s="274"/>
      <c r="EL138" s="274"/>
      <c r="EM138" s="274"/>
      <c r="EN138" s="274"/>
      <c r="EO138" s="274"/>
      <c r="EP138" s="274"/>
      <c r="EQ138" s="274"/>
      <c r="ER138" s="274"/>
      <c r="ES138" s="274"/>
      <c r="ET138" s="274"/>
      <c r="EU138" s="274"/>
      <c r="EV138" s="274"/>
      <c r="EW138" s="274"/>
      <c r="EX138" s="274"/>
      <c r="EY138" s="274"/>
      <c r="EZ138" s="274"/>
      <c r="FA138" s="274"/>
      <c r="FB138" s="274"/>
      <c r="FC138" s="274"/>
      <c r="FD138" s="274"/>
      <c r="FE138" s="274"/>
      <c r="FF138" s="274"/>
      <c r="FG138" s="274"/>
      <c r="FH138" s="274"/>
      <c r="FI138" s="274"/>
      <c r="FJ138" s="274"/>
      <c r="FK138" s="274"/>
      <c r="FL138" s="274"/>
      <c r="FM138" s="274"/>
      <c r="FN138" s="274"/>
      <c r="FO138" s="274"/>
      <c r="FP138" s="274"/>
      <c r="FQ138" s="274"/>
      <c r="FR138" s="274"/>
      <c r="FS138" s="274"/>
      <c r="FT138" s="274"/>
      <c r="FU138" s="274"/>
      <c r="FV138" s="274"/>
      <c r="FW138" s="274"/>
      <c r="FX138" s="274"/>
      <c r="FY138" s="274"/>
      <c r="FZ138" s="274"/>
      <c r="GA138" s="274"/>
      <c r="GB138" s="274"/>
      <c r="GC138" s="274"/>
      <c r="GD138" s="274"/>
      <c r="GE138" s="274"/>
      <c r="GF138" s="274"/>
      <c r="GG138" s="274"/>
      <c r="GH138" s="274"/>
      <c r="GI138" s="274"/>
      <c r="GJ138" s="274"/>
      <c r="GK138" s="274"/>
      <c r="GL138" s="274"/>
      <c r="GM138" s="274"/>
      <c r="GN138" s="274"/>
      <c r="GO138" s="274"/>
      <c r="GP138" s="274"/>
      <c r="GQ138" s="274"/>
      <c r="GR138" s="274"/>
      <c r="GS138" s="274"/>
      <c r="GT138" s="274"/>
      <c r="GU138" s="274"/>
      <c r="GV138" s="274"/>
      <c r="GW138" s="274"/>
      <c r="GX138" s="274"/>
      <c r="GY138" s="274"/>
      <c r="GZ138" s="274"/>
      <c r="HA138" s="274"/>
      <c r="HB138" s="274"/>
      <c r="HC138" s="274"/>
      <c r="HD138" s="274"/>
      <c r="HE138" s="274"/>
      <c r="HF138" s="274"/>
      <c r="HG138" s="274"/>
      <c r="HH138" s="274"/>
      <c r="HI138" s="274"/>
      <c r="HJ138" s="274"/>
      <c r="HK138" s="274"/>
      <c r="HL138" s="274"/>
      <c r="HM138" s="274"/>
      <c r="HN138" s="274"/>
      <c r="HO138" s="274"/>
      <c r="HP138" s="274"/>
      <c r="HQ138" s="274"/>
      <c r="HR138" s="274"/>
      <c r="HS138" s="274"/>
      <c r="HT138" s="274"/>
      <c r="HU138" s="274"/>
      <c r="HV138" s="274"/>
      <c r="HW138" s="274"/>
      <c r="HX138" s="274"/>
      <c r="HY138" s="274"/>
      <c r="HZ138" s="274"/>
      <c r="IA138" s="274"/>
      <c r="IB138" s="274"/>
      <c r="IC138" s="274"/>
      <c r="ID138" s="274"/>
      <c r="IE138" s="274"/>
      <c r="IF138" s="274"/>
      <c r="IG138" s="274"/>
      <c r="IH138" s="274"/>
      <c r="II138" s="274"/>
      <c r="IJ138" s="274"/>
    </row>
    <row r="139" s="278" customFormat="true" ht="15" hidden="false" customHeight="false" outlineLevel="0" collapsed="false">
      <c r="A139" s="274"/>
      <c r="D139" s="284"/>
      <c r="E139" s="284"/>
      <c r="F139" s="284"/>
      <c r="G139" s="258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  <c r="AO139" s="274"/>
      <c r="AP139" s="274"/>
      <c r="AQ139" s="274"/>
      <c r="AR139" s="274"/>
      <c r="AS139" s="274"/>
      <c r="AT139" s="274"/>
      <c r="AU139" s="274"/>
      <c r="AV139" s="274"/>
      <c r="AW139" s="274"/>
      <c r="AX139" s="274"/>
      <c r="AY139" s="274"/>
      <c r="AZ139" s="274"/>
      <c r="BA139" s="274"/>
      <c r="BB139" s="274"/>
      <c r="BC139" s="274"/>
      <c r="BD139" s="274"/>
      <c r="BE139" s="274"/>
      <c r="BF139" s="274"/>
      <c r="BG139" s="274"/>
      <c r="BH139" s="274"/>
      <c r="BI139" s="274"/>
      <c r="BJ139" s="274"/>
      <c r="BK139" s="274"/>
      <c r="BL139" s="274"/>
      <c r="BM139" s="274"/>
      <c r="BN139" s="274"/>
      <c r="BO139" s="274"/>
      <c r="BP139" s="274"/>
      <c r="BQ139" s="274"/>
      <c r="BR139" s="274"/>
      <c r="BS139" s="274"/>
      <c r="BT139" s="274"/>
      <c r="BU139" s="274"/>
      <c r="BV139" s="274"/>
      <c r="BW139" s="274"/>
      <c r="BX139" s="274"/>
      <c r="BY139" s="274"/>
      <c r="BZ139" s="274"/>
      <c r="CA139" s="274"/>
      <c r="CB139" s="274"/>
      <c r="CC139" s="274"/>
      <c r="CD139" s="274"/>
      <c r="CE139" s="274"/>
      <c r="CF139" s="274"/>
      <c r="CG139" s="274"/>
      <c r="CH139" s="274"/>
      <c r="CI139" s="274"/>
      <c r="CJ139" s="274"/>
      <c r="CK139" s="274"/>
      <c r="CL139" s="274"/>
      <c r="CM139" s="274"/>
      <c r="CN139" s="274"/>
      <c r="CO139" s="274"/>
      <c r="CP139" s="274"/>
      <c r="CQ139" s="274"/>
      <c r="CR139" s="274"/>
      <c r="CS139" s="274"/>
      <c r="CT139" s="274"/>
      <c r="CU139" s="274"/>
      <c r="CV139" s="274"/>
      <c r="CW139" s="274"/>
      <c r="CX139" s="274"/>
      <c r="CY139" s="274"/>
      <c r="CZ139" s="274"/>
      <c r="DA139" s="274"/>
      <c r="DB139" s="274"/>
      <c r="DC139" s="274"/>
      <c r="DD139" s="274"/>
      <c r="DE139" s="274"/>
      <c r="DF139" s="274"/>
      <c r="DG139" s="274"/>
      <c r="DH139" s="274"/>
      <c r="DI139" s="274"/>
      <c r="DJ139" s="274"/>
      <c r="DK139" s="274"/>
      <c r="DL139" s="274"/>
      <c r="DM139" s="274"/>
      <c r="DN139" s="274"/>
      <c r="DO139" s="274"/>
      <c r="DP139" s="274"/>
      <c r="DQ139" s="274"/>
      <c r="DR139" s="274"/>
      <c r="DS139" s="257"/>
      <c r="DT139" s="257"/>
      <c r="DU139" s="258"/>
      <c r="DV139" s="258"/>
      <c r="DW139" s="258"/>
      <c r="DX139" s="258"/>
      <c r="DY139" s="258"/>
      <c r="DZ139" s="258"/>
      <c r="EA139" s="258"/>
      <c r="EB139" s="258"/>
      <c r="EC139" s="258"/>
      <c r="ED139" s="258"/>
      <c r="EE139" s="258"/>
      <c r="EF139" s="258"/>
      <c r="EG139" s="258"/>
      <c r="EH139" s="258"/>
      <c r="EI139" s="274"/>
      <c r="EJ139" s="274"/>
      <c r="EK139" s="274"/>
      <c r="EL139" s="274"/>
      <c r="EM139" s="274"/>
      <c r="EN139" s="274"/>
      <c r="EO139" s="274"/>
      <c r="EP139" s="274"/>
      <c r="EQ139" s="274"/>
      <c r="ER139" s="274"/>
      <c r="ES139" s="274"/>
      <c r="ET139" s="274"/>
      <c r="EU139" s="274"/>
      <c r="EV139" s="274"/>
      <c r="EW139" s="274"/>
      <c r="EX139" s="274"/>
      <c r="EY139" s="274"/>
      <c r="EZ139" s="274"/>
      <c r="FA139" s="274"/>
      <c r="FB139" s="274"/>
      <c r="FC139" s="274"/>
      <c r="FD139" s="274"/>
      <c r="FE139" s="274"/>
      <c r="FF139" s="274"/>
      <c r="FG139" s="274"/>
      <c r="FH139" s="274"/>
      <c r="FI139" s="274"/>
      <c r="FJ139" s="274"/>
      <c r="FK139" s="274"/>
      <c r="FL139" s="274"/>
      <c r="FM139" s="274"/>
      <c r="FN139" s="274"/>
      <c r="FO139" s="274"/>
      <c r="FP139" s="274"/>
      <c r="FQ139" s="274"/>
      <c r="FR139" s="274"/>
      <c r="FS139" s="274"/>
      <c r="FT139" s="274"/>
      <c r="FU139" s="274"/>
      <c r="FV139" s="274"/>
      <c r="FW139" s="274"/>
      <c r="FX139" s="274"/>
      <c r="FY139" s="274"/>
      <c r="FZ139" s="274"/>
      <c r="GA139" s="274"/>
      <c r="GB139" s="274"/>
      <c r="GC139" s="274"/>
      <c r="GD139" s="274"/>
      <c r="GE139" s="274"/>
      <c r="GF139" s="274"/>
      <c r="GG139" s="274"/>
      <c r="GH139" s="274"/>
      <c r="GI139" s="274"/>
      <c r="GJ139" s="274"/>
      <c r="GK139" s="274"/>
      <c r="GL139" s="274"/>
      <c r="GM139" s="274"/>
      <c r="GN139" s="274"/>
      <c r="GO139" s="274"/>
      <c r="GP139" s="274"/>
      <c r="GQ139" s="274"/>
      <c r="GR139" s="274"/>
      <c r="GS139" s="274"/>
      <c r="GT139" s="274"/>
      <c r="GU139" s="274"/>
      <c r="GV139" s="274"/>
      <c r="GW139" s="274"/>
      <c r="GX139" s="274"/>
      <c r="GY139" s="274"/>
      <c r="GZ139" s="274"/>
      <c r="HA139" s="274"/>
      <c r="HB139" s="274"/>
      <c r="HC139" s="274"/>
      <c r="HD139" s="274"/>
      <c r="HE139" s="274"/>
      <c r="HF139" s="274"/>
      <c r="HG139" s="274"/>
      <c r="HH139" s="274"/>
      <c r="HI139" s="274"/>
      <c r="HJ139" s="274"/>
      <c r="HK139" s="274"/>
      <c r="HL139" s="274"/>
      <c r="HM139" s="274"/>
      <c r="HN139" s="274"/>
      <c r="HO139" s="274"/>
      <c r="HP139" s="274"/>
      <c r="HQ139" s="274"/>
      <c r="HR139" s="274"/>
      <c r="HS139" s="274"/>
      <c r="HT139" s="274"/>
      <c r="HU139" s="274"/>
      <c r="HV139" s="274"/>
      <c r="HW139" s="274"/>
      <c r="HX139" s="274"/>
      <c r="HY139" s="274"/>
      <c r="HZ139" s="274"/>
      <c r="IA139" s="274"/>
      <c r="IB139" s="274"/>
      <c r="IC139" s="274"/>
      <c r="ID139" s="274"/>
      <c r="IE139" s="274"/>
      <c r="IF139" s="274"/>
      <c r="IG139" s="274"/>
      <c r="IH139" s="274"/>
      <c r="II139" s="274"/>
      <c r="IJ139" s="274"/>
    </row>
    <row r="140" s="278" customFormat="true" ht="15" hidden="false" customHeight="false" outlineLevel="0" collapsed="false">
      <c r="A140" s="274"/>
      <c r="D140" s="284"/>
      <c r="E140" s="284"/>
      <c r="F140" s="284"/>
      <c r="G140" s="258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  <c r="AO140" s="274"/>
      <c r="AP140" s="274"/>
      <c r="AQ140" s="274"/>
      <c r="AR140" s="274"/>
      <c r="AS140" s="274"/>
      <c r="AT140" s="274"/>
      <c r="AU140" s="274"/>
      <c r="AV140" s="274"/>
      <c r="AW140" s="274"/>
      <c r="AX140" s="274"/>
      <c r="AY140" s="274"/>
      <c r="AZ140" s="274"/>
      <c r="BA140" s="274"/>
      <c r="BB140" s="274"/>
      <c r="BC140" s="274"/>
      <c r="BD140" s="274"/>
      <c r="BE140" s="274"/>
      <c r="BF140" s="274"/>
      <c r="BG140" s="274"/>
      <c r="BH140" s="274"/>
      <c r="BI140" s="274"/>
      <c r="BJ140" s="274"/>
      <c r="BK140" s="274"/>
      <c r="BL140" s="274"/>
      <c r="BM140" s="274"/>
      <c r="BN140" s="274"/>
      <c r="BO140" s="274"/>
      <c r="BP140" s="274"/>
      <c r="BQ140" s="274"/>
      <c r="BR140" s="274"/>
      <c r="BS140" s="274"/>
      <c r="BT140" s="274"/>
      <c r="BU140" s="274"/>
      <c r="BV140" s="274"/>
      <c r="BW140" s="274"/>
      <c r="BX140" s="274"/>
      <c r="BY140" s="274"/>
      <c r="BZ140" s="274"/>
      <c r="CA140" s="274"/>
      <c r="CB140" s="274"/>
      <c r="CC140" s="274"/>
      <c r="CD140" s="274"/>
      <c r="CE140" s="274"/>
      <c r="CF140" s="274"/>
      <c r="CG140" s="274"/>
      <c r="CH140" s="274"/>
      <c r="CI140" s="274"/>
      <c r="CJ140" s="274"/>
      <c r="CK140" s="274"/>
      <c r="CL140" s="274"/>
      <c r="CM140" s="274"/>
      <c r="CN140" s="274"/>
      <c r="CO140" s="274"/>
      <c r="CP140" s="274"/>
      <c r="CQ140" s="274"/>
      <c r="CR140" s="274"/>
      <c r="CS140" s="274"/>
      <c r="CT140" s="274"/>
      <c r="CU140" s="274"/>
      <c r="CV140" s="274"/>
      <c r="CW140" s="274"/>
      <c r="CX140" s="274"/>
      <c r="CY140" s="274"/>
      <c r="CZ140" s="274"/>
      <c r="DA140" s="274"/>
      <c r="DB140" s="274"/>
      <c r="DC140" s="274"/>
      <c r="DD140" s="274"/>
      <c r="DE140" s="274"/>
      <c r="DF140" s="274"/>
      <c r="DG140" s="274"/>
      <c r="DH140" s="274"/>
      <c r="DI140" s="274"/>
      <c r="DJ140" s="274"/>
      <c r="DK140" s="274"/>
      <c r="DL140" s="274"/>
      <c r="DM140" s="274"/>
      <c r="DN140" s="274"/>
      <c r="DO140" s="274"/>
      <c r="DP140" s="274"/>
      <c r="DQ140" s="274"/>
      <c r="DR140" s="274"/>
      <c r="DS140" s="257"/>
      <c r="DT140" s="257"/>
      <c r="DU140" s="258"/>
      <c r="DV140" s="258"/>
      <c r="DW140" s="258"/>
      <c r="DX140" s="258"/>
      <c r="DY140" s="258"/>
      <c r="DZ140" s="258"/>
      <c r="EA140" s="258"/>
      <c r="EB140" s="258"/>
      <c r="EC140" s="258"/>
      <c r="ED140" s="258"/>
      <c r="EE140" s="258"/>
      <c r="EF140" s="258"/>
      <c r="EG140" s="258"/>
      <c r="EH140" s="258"/>
      <c r="EI140" s="274"/>
      <c r="EJ140" s="274"/>
      <c r="EK140" s="274"/>
      <c r="EL140" s="274"/>
      <c r="EM140" s="274"/>
      <c r="EN140" s="274"/>
      <c r="EO140" s="274"/>
      <c r="EP140" s="274"/>
      <c r="EQ140" s="274"/>
      <c r="ER140" s="274"/>
      <c r="ES140" s="274"/>
      <c r="ET140" s="274"/>
      <c r="EU140" s="274"/>
      <c r="EV140" s="274"/>
      <c r="EW140" s="274"/>
      <c r="EX140" s="274"/>
      <c r="EY140" s="274"/>
      <c r="EZ140" s="274"/>
      <c r="FA140" s="274"/>
      <c r="FB140" s="274"/>
      <c r="FC140" s="274"/>
      <c r="FD140" s="274"/>
      <c r="FE140" s="274"/>
      <c r="FF140" s="274"/>
      <c r="FG140" s="274"/>
      <c r="FH140" s="274"/>
      <c r="FI140" s="274"/>
      <c r="FJ140" s="274"/>
      <c r="FK140" s="274"/>
      <c r="FL140" s="274"/>
      <c r="FM140" s="274"/>
      <c r="FN140" s="274"/>
      <c r="FO140" s="274"/>
      <c r="FP140" s="274"/>
      <c r="FQ140" s="274"/>
      <c r="FR140" s="274"/>
      <c r="FS140" s="274"/>
      <c r="FT140" s="274"/>
      <c r="FU140" s="274"/>
      <c r="FV140" s="274"/>
      <c r="FW140" s="274"/>
      <c r="FX140" s="274"/>
      <c r="FY140" s="274"/>
      <c r="FZ140" s="274"/>
      <c r="GA140" s="274"/>
      <c r="GB140" s="274"/>
      <c r="GC140" s="274"/>
      <c r="GD140" s="274"/>
      <c r="GE140" s="274"/>
      <c r="GF140" s="274"/>
      <c r="GG140" s="274"/>
      <c r="GH140" s="274"/>
      <c r="GI140" s="274"/>
      <c r="GJ140" s="274"/>
      <c r="GK140" s="274"/>
      <c r="GL140" s="274"/>
      <c r="GM140" s="274"/>
      <c r="GN140" s="274"/>
      <c r="GO140" s="274"/>
      <c r="GP140" s="274"/>
      <c r="GQ140" s="274"/>
      <c r="GR140" s="274"/>
      <c r="GS140" s="274"/>
      <c r="GT140" s="274"/>
      <c r="GU140" s="274"/>
      <c r="GV140" s="274"/>
      <c r="GW140" s="274"/>
      <c r="GX140" s="274"/>
      <c r="GY140" s="274"/>
      <c r="GZ140" s="274"/>
      <c r="HA140" s="274"/>
      <c r="HB140" s="274"/>
      <c r="HC140" s="274"/>
      <c r="HD140" s="274"/>
      <c r="HE140" s="274"/>
      <c r="HF140" s="274"/>
      <c r="HG140" s="274"/>
      <c r="HH140" s="274"/>
      <c r="HI140" s="274"/>
      <c r="HJ140" s="274"/>
      <c r="HK140" s="274"/>
      <c r="HL140" s="274"/>
      <c r="HM140" s="274"/>
      <c r="HN140" s="274"/>
      <c r="HO140" s="274"/>
      <c r="HP140" s="274"/>
      <c r="HQ140" s="274"/>
      <c r="HR140" s="274"/>
      <c r="HS140" s="274"/>
      <c r="HT140" s="274"/>
      <c r="HU140" s="274"/>
      <c r="HV140" s="274"/>
      <c r="HW140" s="274"/>
      <c r="HX140" s="274"/>
      <c r="HY140" s="274"/>
      <c r="HZ140" s="274"/>
      <c r="IA140" s="274"/>
      <c r="IB140" s="274"/>
      <c r="IC140" s="274"/>
      <c r="ID140" s="274"/>
      <c r="IE140" s="274"/>
      <c r="IF140" s="274"/>
      <c r="IG140" s="274"/>
      <c r="IH140" s="274"/>
      <c r="II140" s="274"/>
      <c r="IJ140" s="274"/>
    </row>
    <row r="141" s="278" customFormat="true" ht="15" hidden="false" customHeight="false" outlineLevel="0" collapsed="false">
      <c r="A141" s="274"/>
      <c r="D141" s="284"/>
      <c r="E141" s="284"/>
      <c r="F141" s="284"/>
      <c r="G141" s="258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  <c r="AO141" s="274"/>
      <c r="AP141" s="274"/>
      <c r="AQ141" s="274"/>
      <c r="AR141" s="274"/>
      <c r="AS141" s="274"/>
      <c r="AT141" s="274"/>
      <c r="AU141" s="274"/>
      <c r="AV141" s="274"/>
      <c r="AW141" s="274"/>
      <c r="AX141" s="274"/>
      <c r="AY141" s="274"/>
      <c r="AZ141" s="274"/>
      <c r="BA141" s="274"/>
      <c r="BB141" s="274"/>
      <c r="BC141" s="274"/>
      <c r="BD141" s="274"/>
      <c r="BE141" s="274"/>
      <c r="BF141" s="274"/>
      <c r="BG141" s="274"/>
      <c r="BH141" s="274"/>
      <c r="BI141" s="274"/>
      <c r="BJ141" s="274"/>
      <c r="BK141" s="274"/>
      <c r="BL141" s="274"/>
      <c r="BM141" s="274"/>
      <c r="BN141" s="274"/>
      <c r="BO141" s="274"/>
      <c r="BP141" s="274"/>
      <c r="BQ141" s="274"/>
      <c r="BR141" s="274"/>
      <c r="BS141" s="274"/>
      <c r="BT141" s="274"/>
      <c r="BU141" s="274"/>
      <c r="BV141" s="274"/>
      <c r="BW141" s="274"/>
      <c r="BX141" s="274"/>
      <c r="BY141" s="274"/>
      <c r="BZ141" s="274"/>
      <c r="CA141" s="274"/>
      <c r="CB141" s="274"/>
      <c r="CC141" s="274"/>
      <c r="CD141" s="274"/>
      <c r="CE141" s="274"/>
      <c r="CF141" s="274"/>
      <c r="CG141" s="274"/>
      <c r="CH141" s="274"/>
      <c r="CI141" s="274"/>
      <c r="CJ141" s="274"/>
      <c r="CK141" s="274"/>
      <c r="CL141" s="274"/>
      <c r="CM141" s="274"/>
      <c r="CN141" s="274"/>
      <c r="CO141" s="274"/>
      <c r="CP141" s="274"/>
      <c r="CQ141" s="274"/>
      <c r="CR141" s="274"/>
      <c r="CS141" s="274"/>
      <c r="CT141" s="274"/>
      <c r="CU141" s="274"/>
      <c r="CV141" s="274"/>
      <c r="CW141" s="274"/>
      <c r="CX141" s="274"/>
      <c r="CY141" s="274"/>
      <c r="CZ141" s="274"/>
      <c r="DA141" s="274"/>
      <c r="DB141" s="274"/>
      <c r="DC141" s="274"/>
      <c r="DD141" s="274"/>
      <c r="DE141" s="274"/>
      <c r="DF141" s="274"/>
      <c r="DG141" s="274"/>
      <c r="DH141" s="274"/>
      <c r="DI141" s="274"/>
      <c r="DJ141" s="274"/>
      <c r="DK141" s="274"/>
      <c r="DL141" s="274"/>
      <c r="DM141" s="274"/>
      <c r="DN141" s="274"/>
      <c r="DO141" s="274"/>
      <c r="DP141" s="274"/>
      <c r="DQ141" s="274"/>
      <c r="DR141" s="274"/>
      <c r="DS141" s="257"/>
      <c r="DT141" s="257"/>
      <c r="DU141" s="258"/>
      <c r="DV141" s="258"/>
      <c r="DW141" s="277"/>
      <c r="DX141" s="258"/>
      <c r="DY141" s="258"/>
      <c r="DZ141" s="258"/>
      <c r="EA141" s="258"/>
      <c r="EB141" s="258"/>
      <c r="EC141" s="258"/>
      <c r="ED141" s="258"/>
      <c r="EE141" s="258"/>
      <c r="EF141" s="258"/>
      <c r="EG141" s="258"/>
      <c r="EH141" s="258"/>
      <c r="EI141" s="274"/>
      <c r="EJ141" s="274"/>
      <c r="EK141" s="274"/>
      <c r="EL141" s="274"/>
      <c r="EM141" s="274"/>
      <c r="EN141" s="274"/>
      <c r="EO141" s="274"/>
      <c r="EP141" s="274"/>
      <c r="EQ141" s="274"/>
      <c r="ER141" s="274"/>
      <c r="ES141" s="274"/>
      <c r="ET141" s="274"/>
      <c r="EU141" s="274"/>
      <c r="EV141" s="274"/>
      <c r="EW141" s="274"/>
      <c r="EX141" s="274"/>
      <c r="EY141" s="274"/>
      <c r="EZ141" s="274"/>
      <c r="FA141" s="274"/>
      <c r="FB141" s="274"/>
      <c r="FC141" s="274"/>
      <c r="FD141" s="274"/>
      <c r="FE141" s="274"/>
      <c r="FF141" s="274"/>
      <c r="FG141" s="274"/>
      <c r="FH141" s="274"/>
      <c r="FI141" s="274"/>
      <c r="FJ141" s="274"/>
      <c r="FK141" s="274"/>
      <c r="FL141" s="274"/>
      <c r="FM141" s="274"/>
      <c r="FN141" s="274"/>
      <c r="FO141" s="274"/>
      <c r="FP141" s="274"/>
      <c r="FQ141" s="274"/>
      <c r="FR141" s="274"/>
      <c r="FS141" s="274"/>
      <c r="FT141" s="274"/>
      <c r="FU141" s="274"/>
      <c r="FV141" s="274"/>
      <c r="FW141" s="274"/>
      <c r="FX141" s="274"/>
      <c r="FY141" s="274"/>
      <c r="FZ141" s="274"/>
      <c r="GA141" s="274"/>
      <c r="GB141" s="274"/>
      <c r="GC141" s="274"/>
      <c r="GD141" s="274"/>
      <c r="GE141" s="274"/>
      <c r="GF141" s="274"/>
      <c r="GG141" s="274"/>
      <c r="GH141" s="274"/>
      <c r="GI141" s="274"/>
      <c r="GJ141" s="274"/>
      <c r="GK141" s="274"/>
      <c r="GL141" s="274"/>
      <c r="GM141" s="274"/>
      <c r="GN141" s="274"/>
      <c r="GO141" s="274"/>
      <c r="GP141" s="274"/>
      <c r="GQ141" s="274"/>
      <c r="GR141" s="274"/>
      <c r="GS141" s="274"/>
      <c r="GT141" s="274"/>
      <c r="GU141" s="274"/>
      <c r="GV141" s="274"/>
      <c r="GW141" s="274"/>
      <c r="GX141" s="274"/>
      <c r="GY141" s="274"/>
      <c r="GZ141" s="274"/>
      <c r="HA141" s="274"/>
      <c r="HB141" s="274"/>
      <c r="HC141" s="274"/>
      <c r="HD141" s="274"/>
      <c r="HE141" s="274"/>
      <c r="HF141" s="274"/>
      <c r="HG141" s="274"/>
      <c r="HH141" s="274"/>
      <c r="HI141" s="274"/>
      <c r="HJ141" s="274"/>
      <c r="HK141" s="274"/>
      <c r="HL141" s="274"/>
      <c r="HM141" s="274"/>
      <c r="HN141" s="274"/>
      <c r="HO141" s="274"/>
      <c r="HP141" s="274"/>
      <c r="HQ141" s="274"/>
      <c r="HR141" s="274"/>
      <c r="HS141" s="274"/>
      <c r="HT141" s="274"/>
      <c r="HU141" s="274"/>
      <c r="HV141" s="274"/>
      <c r="HW141" s="274"/>
      <c r="HX141" s="274"/>
      <c r="HY141" s="274"/>
      <c r="HZ141" s="274"/>
      <c r="IA141" s="274"/>
      <c r="IB141" s="274"/>
      <c r="IC141" s="274"/>
      <c r="ID141" s="274"/>
      <c r="IE141" s="274"/>
      <c r="IF141" s="274"/>
      <c r="IG141" s="274"/>
      <c r="IH141" s="274"/>
      <c r="II141" s="274"/>
      <c r="IJ141" s="274"/>
    </row>
    <row r="142" s="278" customFormat="true" ht="15" hidden="false" customHeight="false" outlineLevel="0" collapsed="false">
      <c r="A142" s="274"/>
      <c r="D142" s="284"/>
      <c r="E142" s="284"/>
      <c r="F142" s="284"/>
      <c r="G142" s="258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  <c r="AO142" s="274"/>
      <c r="AP142" s="274"/>
      <c r="AQ142" s="274"/>
      <c r="AR142" s="274"/>
      <c r="AS142" s="274"/>
      <c r="AT142" s="274"/>
      <c r="AU142" s="274"/>
      <c r="AV142" s="274"/>
      <c r="AW142" s="274"/>
      <c r="AX142" s="274"/>
      <c r="AY142" s="274"/>
      <c r="AZ142" s="274"/>
      <c r="BA142" s="274"/>
      <c r="BB142" s="274"/>
      <c r="BC142" s="274"/>
      <c r="BD142" s="274"/>
      <c r="BE142" s="274"/>
      <c r="BF142" s="274"/>
      <c r="BG142" s="274"/>
      <c r="BH142" s="274"/>
      <c r="BI142" s="274"/>
      <c r="BJ142" s="274"/>
      <c r="BK142" s="274"/>
      <c r="BL142" s="274"/>
      <c r="BM142" s="274"/>
      <c r="BN142" s="274"/>
      <c r="BO142" s="274"/>
      <c r="BP142" s="274"/>
      <c r="BQ142" s="274"/>
      <c r="BR142" s="274"/>
      <c r="BS142" s="274"/>
      <c r="BT142" s="274"/>
      <c r="BU142" s="274"/>
      <c r="BV142" s="274"/>
      <c r="BW142" s="274"/>
      <c r="BX142" s="274"/>
      <c r="BY142" s="274"/>
      <c r="BZ142" s="274"/>
      <c r="CA142" s="274"/>
      <c r="CB142" s="274"/>
      <c r="CC142" s="274"/>
      <c r="CD142" s="274"/>
      <c r="CE142" s="274"/>
      <c r="CF142" s="274"/>
      <c r="CG142" s="274"/>
      <c r="CH142" s="274"/>
      <c r="CI142" s="274"/>
      <c r="CJ142" s="274"/>
      <c r="CK142" s="274"/>
      <c r="CL142" s="274"/>
      <c r="CM142" s="274"/>
      <c r="CN142" s="274"/>
      <c r="CO142" s="274"/>
      <c r="CP142" s="274"/>
      <c r="CQ142" s="274"/>
      <c r="CR142" s="274"/>
      <c r="CS142" s="274"/>
      <c r="CT142" s="274"/>
      <c r="CU142" s="274"/>
      <c r="CV142" s="274"/>
      <c r="CW142" s="274"/>
      <c r="CX142" s="274"/>
      <c r="CY142" s="274"/>
      <c r="CZ142" s="274"/>
      <c r="DA142" s="274"/>
      <c r="DB142" s="274"/>
      <c r="DC142" s="274"/>
      <c r="DD142" s="274"/>
      <c r="DE142" s="274"/>
      <c r="DF142" s="274"/>
      <c r="DG142" s="274"/>
      <c r="DH142" s="274"/>
      <c r="DI142" s="274"/>
      <c r="DJ142" s="274"/>
      <c r="DK142" s="274"/>
      <c r="DL142" s="274"/>
      <c r="DM142" s="274"/>
      <c r="DN142" s="274"/>
      <c r="DO142" s="274"/>
      <c r="DP142" s="274"/>
      <c r="DQ142" s="274"/>
      <c r="DR142" s="274"/>
      <c r="DS142" s="257"/>
      <c r="DT142" s="257"/>
      <c r="DU142" s="258"/>
      <c r="DV142" s="258"/>
      <c r="DW142" s="258"/>
      <c r="DX142" s="258"/>
      <c r="DY142" s="258"/>
      <c r="DZ142" s="258"/>
      <c r="EA142" s="258"/>
      <c r="EB142" s="258"/>
      <c r="EC142" s="258"/>
      <c r="ED142" s="258"/>
      <c r="EE142" s="258"/>
      <c r="EF142" s="258"/>
      <c r="EG142" s="258"/>
      <c r="EH142" s="258"/>
      <c r="EI142" s="274"/>
      <c r="EJ142" s="274"/>
      <c r="EK142" s="274"/>
      <c r="EL142" s="274"/>
      <c r="EM142" s="274"/>
      <c r="EN142" s="274"/>
      <c r="EO142" s="274"/>
      <c r="EP142" s="274"/>
      <c r="EQ142" s="274"/>
      <c r="ER142" s="274"/>
      <c r="ES142" s="274"/>
      <c r="ET142" s="274"/>
      <c r="EU142" s="274"/>
      <c r="EV142" s="274"/>
      <c r="EW142" s="274"/>
      <c r="EX142" s="274"/>
      <c r="EY142" s="274"/>
      <c r="EZ142" s="274"/>
      <c r="FA142" s="274"/>
      <c r="FB142" s="274"/>
      <c r="FC142" s="274"/>
      <c r="FD142" s="274"/>
      <c r="FE142" s="274"/>
      <c r="FF142" s="274"/>
      <c r="FG142" s="274"/>
      <c r="FH142" s="274"/>
      <c r="FI142" s="274"/>
      <c r="FJ142" s="274"/>
      <c r="FK142" s="274"/>
      <c r="FL142" s="274"/>
      <c r="FM142" s="274"/>
      <c r="FN142" s="274"/>
      <c r="FO142" s="274"/>
      <c r="FP142" s="274"/>
      <c r="FQ142" s="274"/>
      <c r="FR142" s="274"/>
      <c r="FS142" s="274"/>
      <c r="FT142" s="274"/>
      <c r="FU142" s="274"/>
      <c r="FV142" s="274"/>
      <c r="FW142" s="274"/>
      <c r="FX142" s="274"/>
      <c r="FY142" s="274"/>
      <c r="FZ142" s="274"/>
      <c r="GA142" s="274"/>
      <c r="GB142" s="274"/>
      <c r="GC142" s="274"/>
      <c r="GD142" s="274"/>
      <c r="GE142" s="274"/>
      <c r="GF142" s="274"/>
      <c r="GG142" s="274"/>
      <c r="GH142" s="274"/>
      <c r="GI142" s="274"/>
      <c r="GJ142" s="274"/>
      <c r="GK142" s="274"/>
      <c r="GL142" s="274"/>
      <c r="GM142" s="274"/>
      <c r="GN142" s="274"/>
      <c r="GO142" s="274"/>
      <c r="GP142" s="274"/>
      <c r="GQ142" s="274"/>
      <c r="GR142" s="274"/>
      <c r="GS142" s="274"/>
      <c r="GT142" s="274"/>
      <c r="GU142" s="274"/>
      <c r="GV142" s="274"/>
      <c r="GW142" s="274"/>
      <c r="GX142" s="274"/>
      <c r="GY142" s="274"/>
      <c r="GZ142" s="274"/>
      <c r="HA142" s="274"/>
      <c r="HB142" s="274"/>
      <c r="HC142" s="274"/>
      <c r="HD142" s="274"/>
      <c r="HE142" s="274"/>
      <c r="HF142" s="274"/>
      <c r="HG142" s="274"/>
      <c r="HH142" s="274"/>
      <c r="HI142" s="274"/>
      <c r="HJ142" s="274"/>
      <c r="HK142" s="274"/>
      <c r="HL142" s="274"/>
      <c r="HM142" s="274"/>
      <c r="HN142" s="274"/>
      <c r="HO142" s="274"/>
      <c r="HP142" s="274"/>
      <c r="HQ142" s="274"/>
      <c r="HR142" s="274"/>
      <c r="HS142" s="274"/>
      <c r="HT142" s="274"/>
      <c r="HU142" s="274"/>
      <c r="HV142" s="274"/>
      <c r="HW142" s="274"/>
      <c r="HX142" s="274"/>
      <c r="HY142" s="274"/>
      <c r="HZ142" s="274"/>
      <c r="IA142" s="274"/>
      <c r="IB142" s="274"/>
      <c r="IC142" s="274"/>
      <c r="ID142" s="274"/>
      <c r="IE142" s="274"/>
      <c r="IF142" s="274"/>
      <c r="IG142" s="274"/>
      <c r="IH142" s="274"/>
      <c r="II142" s="274"/>
      <c r="IJ142" s="274"/>
    </row>
    <row r="143" s="278" customFormat="true" ht="15" hidden="false" customHeight="false" outlineLevel="0" collapsed="false">
      <c r="A143" s="274"/>
      <c r="D143" s="284"/>
      <c r="E143" s="284"/>
      <c r="F143" s="284"/>
      <c r="G143" s="258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  <c r="AO143" s="274"/>
      <c r="AP143" s="274"/>
      <c r="AQ143" s="274"/>
      <c r="AR143" s="274"/>
      <c r="AS143" s="274"/>
      <c r="AT143" s="274"/>
      <c r="AU143" s="274"/>
      <c r="AV143" s="274"/>
      <c r="AW143" s="274"/>
      <c r="AX143" s="274"/>
      <c r="AY143" s="274"/>
      <c r="AZ143" s="274"/>
      <c r="BA143" s="274"/>
      <c r="BB143" s="274"/>
      <c r="BC143" s="274"/>
      <c r="BD143" s="274"/>
      <c r="BE143" s="274"/>
      <c r="BF143" s="274"/>
      <c r="BG143" s="274"/>
      <c r="BH143" s="274"/>
      <c r="BI143" s="274"/>
      <c r="BJ143" s="274"/>
      <c r="BK143" s="274"/>
      <c r="BL143" s="274"/>
      <c r="BM143" s="274"/>
      <c r="BN143" s="274"/>
      <c r="BO143" s="274"/>
      <c r="BP143" s="274"/>
      <c r="BQ143" s="274"/>
      <c r="BR143" s="274"/>
      <c r="BS143" s="274"/>
      <c r="BT143" s="274"/>
      <c r="BU143" s="274"/>
      <c r="BV143" s="274"/>
      <c r="BW143" s="274"/>
      <c r="BX143" s="274"/>
      <c r="BY143" s="274"/>
      <c r="BZ143" s="274"/>
      <c r="CA143" s="274"/>
      <c r="CB143" s="274"/>
      <c r="CC143" s="274"/>
      <c r="CD143" s="274"/>
      <c r="CE143" s="274"/>
      <c r="CF143" s="274"/>
      <c r="CG143" s="274"/>
      <c r="CH143" s="274"/>
      <c r="CI143" s="274"/>
      <c r="CJ143" s="274"/>
      <c r="CK143" s="274"/>
      <c r="CL143" s="274"/>
      <c r="CM143" s="274"/>
      <c r="CN143" s="274"/>
      <c r="CO143" s="274"/>
      <c r="CP143" s="274"/>
      <c r="CQ143" s="274"/>
      <c r="CR143" s="274"/>
      <c r="CS143" s="274"/>
      <c r="CT143" s="274"/>
      <c r="CU143" s="274"/>
      <c r="CV143" s="274"/>
      <c r="CW143" s="274"/>
      <c r="CX143" s="274"/>
      <c r="CY143" s="274"/>
      <c r="CZ143" s="274"/>
      <c r="DA143" s="274"/>
      <c r="DB143" s="274"/>
      <c r="DC143" s="274"/>
      <c r="DD143" s="274"/>
      <c r="DE143" s="274"/>
      <c r="DF143" s="274"/>
      <c r="DG143" s="274"/>
      <c r="DH143" s="274"/>
      <c r="DI143" s="274"/>
      <c r="DJ143" s="274"/>
      <c r="DK143" s="274"/>
      <c r="DL143" s="274"/>
      <c r="DM143" s="274"/>
      <c r="DN143" s="274"/>
      <c r="DO143" s="274"/>
      <c r="DP143" s="274"/>
      <c r="DQ143" s="274"/>
      <c r="DR143" s="274"/>
      <c r="DS143" s="257"/>
      <c r="DT143" s="257"/>
      <c r="DU143" s="258"/>
      <c r="DV143" s="258"/>
      <c r="DW143" s="258"/>
      <c r="DX143" s="258"/>
      <c r="DY143" s="258"/>
      <c r="DZ143" s="258"/>
      <c r="EA143" s="258"/>
      <c r="EB143" s="258"/>
      <c r="EC143" s="258"/>
      <c r="ED143" s="258"/>
      <c r="EE143" s="258"/>
      <c r="EF143" s="258"/>
      <c r="EG143" s="258"/>
      <c r="EH143" s="258"/>
      <c r="EI143" s="274"/>
      <c r="EJ143" s="274"/>
      <c r="EK143" s="274"/>
      <c r="EL143" s="274"/>
      <c r="EM143" s="274"/>
      <c r="EN143" s="274"/>
      <c r="EO143" s="274"/>
      <c r="EP143" s="274"/>
      <c r="EQ143" s="274"/>
      <c r="ER143" s="274"/>
      <c r="ES143" s="274"/>
      <c r="ET143" s="274"/>
      <c r="EU143" s="274"/>
      <c r="EV143" s="274"/>
      <c r="EW143" s="274"/>
      <c r="EX143" s="274"/>
      <c r="EY143" s="274"/>
      <c r="EZ143" s="274"/>
      <c r="FA143" s="274"/>
      <c r="FB143" s="274"/>
      <c r="FC143" s="274"/>
      <c r="FD143" s="274"/>
      <c r="FE143" s="274"/>
      <c r="FF143" s="274"/>
      <c r="FG143" s="274"/>
      <c r="FH143" s="274"/>
      <c r="FI143" s="274"/>
      <c r="FJ143" s="274"/>
      <c r="FK143" s="274"/>
      <c r="FL143" s="274"/>
      <c r="FM143" s="274"/>
      <c r="FN143" s="274"/>
      <c r="FO143" s="274"/>
      <c r="FP143" s="274"/>
      <c r="FQ143" s="274"/>
      <c r="FR143" s="274"/>
      <c r="FS143" s="274"/>
      <c r="FT143" s="274"/>
      <c r="FU143" s="274"/>
      <c r="FV143" s="274"/>
      <c r="FW143" s="274"/>
      <c r="FX143" s="274"/>
      <c r="FY143" s="274"/>
      <c r="FZ143" s="274"/>
      <c r="GA143" s="274"/>
      <c r="GB143" s="274"/>
      <c r="GC143" s="274"/>
      <c r="GD143" s="274"/>
      <c r="GE143" s="274"/>
      <c r="GF143" s="274"/>
      <c r="GG143" s="274"/>
      <c r="GH143" s="274"/>
      <c r="GI143" s="274"/>
      <c r="GJ143" s="274"/>
      <c r="GK143" s="274"/>
      <c r="GL143" s="274"/>
      <c r="GM143" s="274"/>
      <c r="GN143" s="274"/>
      <c r="GO143" s="274"/>
      <c r="GP143" s="274"/>
      <c r="GQ143" s="274"/>
      <c r="GR143" s="274"/>
      <c r="GS143" s="274"/>
      <c r="GT143" s="274"/>
      <c r="GU143" s="274"/>
      <c r="GV143" s="274"/>
      <c r="GW143" s="274"/>
      <c r="GX143" s="274"/>
      <c r="GY143" s="274"/>
      <c r="GZ143" s="274"/>
      <c r="HA143" s="274"/>
      <c r="HB143" s="274"/>
      <c r="HC143" s="274"/>
      <c r="HD143" s="274"/>
      <c r="HE143" s="274"/>
      <c r="HF143" s="274"/>
      <c r="HG143" s="274"/>
      <c r="HH143" s="274"/>
      <c r="HI143" s="274"/>
      <c r="HJ143" s="274"/>
      <c r="HK143" s="274"/>
      <c r="HL143" s="274"/>
      <c r="HM143" s="274"/>
      <c r="HN143" s="274"/>
      <c r="HO143" s="274"/>
      <c r="HP143" s="274"/>
      <c r="HQ143" s="274"/>
      <c r="HR143" s="274"/>
      <c r="HS143" s="274"/>
      <c r="HT143" s="274"/>
      <c r="HU143" s="274"/>
      <c r="HV143" s="274"/>
      <c r="HW143" s="274"/>
      <c r="HX143" s="274"/>
      <c r="HY143" s="274"/>
      <c r="HZ143" s="274"/>
      <c r="IA143" s="274"/>
      <c r="IB143" s="274"/>
      <c r="IC143" s="274"/>
      <c r="ID143" s="274"/>
      <c r="IE143" s="274"/>
      <c r="IF143" s="274"/>
      <c r="IG143" s="274"/>
      <c r="IH143" s="274"/>
      <c r="II143" s="274"/>
      <c r="IJ143" s="274"/>
    </row>
    <row r="144" s="278" customFormat="true" ht="15" hidden="false" customHeight="false" outlineLevel="0" collapsed="false">
      <c r="A144" s="274"/>
      <c r="D144" s="285"/>
      <c r="E144" s="285"/>
      <c r="F144" s="284"/>
      <c r="G144" s="258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  <c r="AO144" s="274"/>
      <c r="AP144" s="274"/>
      <c r="AQ144" s="274"/>
      <c r="AR144" s="274"/>
      <c r="AS144" s="274"/>
      <c r="AT144" s="274"/>
      <c r="AU144" s="274"/>
      <c r="AV144" s="274"/>
      <c r="AW144" s="274"/>
      <c r="AX144" s="274"/>
      <c r="AY144" s="274"/>
      <c r="AZ144" s="274"/>
      <c r="BA144" s="274"/>
      <c r="BB144" s="274"/>
      <c r="BC144" s="274"/>
      <c r="BD144" s="274"/>
      <c r="BE144" s="274"/>
      <c r="BF144" s="274"/>
      <c r="BG144" s="274"/>
      <c r="BH144" s="274"/>
      <c r="BI144" s="274"/>
      <c r="BJ144" s="274"/>
      <c r="BK144" s="274"/>
      <c r="BL144" s="274"/>
      <c r="BM144" s="274"/>
      <c r="BN144" s="274"/>
      <c r="BO144" s="274"/>
      <c r="BP144" s="274"/>
      <c r="BQ144" s="274"/>
      <c r="BR144" s="274"/>
      <c r="BS144" s="274"/>
      <c r="BT144" s="274"/>
      <c r="BU144" s="274"/>
      <c r="BV144" s="274"/>
      <c r="BW144" s="274"/>
      <c r="BX144" s="274"/>
      <c r="BY144" s="274"/>
      <c r="BZ144" s="274"/>
      <c r="CA144" s="274"/>
      <c r="CB144" s="274"/>
      <c r="CC144" s="274"/>
      <c r="CD144" s="274"/>
      <c r="CE144" s="274"/>
      <c r="CF144" s="274"/>
      <c r="CG144" s="274"/>
      <c r="CH144" s="274"/>
      <c r="CI144" s="274"/>
      <c r="CJ144" s="274"/>
      <c r="CK144" s="274"/>
      <c r="CL144" s="274"/>
      <c r="CM144" s="274"/>
      <c r="CN144" s="274"/>
      <c r="CO144" s="274"/>
      <c r="CP144" s="274"/>
      <c r="CQ144" s="274"/>
      <c r="CR144" s="274"/>
      <c r="CS144" s="274"/>
      <c r="CT144" s="274"/>
      <c r="CU144" s="274"/>
      <c r="CV144" s="274"/>
      <c r="CW144" s="274"/>
      <c r="CX144" s="274"/>
      <c r="CY144" s="274"/>
      <c r="CZ144" s="274"/>
      <c r="DA144" s="274"/>
      <c r="DB144" s="274"/>
      <c r="DC144" s="274"/>
      <c r="DD144" s="274"/>
      <c r="DE144" s="274"/>
      <c r="DF144" s="274"/>
      <c r="DG144" s="274"/>
      <c r="DH144" s="274"/>
      <c r="DI144" s="274"/>
      <c r="DJ144" s="274"/>
      <c r="DK144" s="274"/>
      <c r="DL144" s="274"/>
      <c r="DM144" s="274"/>
      <c r="DN144" s="274"/>
      <c r="DO144" s="274"/>
      <c r="DP144" s="274"/>
      <c r="DQ144" s="274"/>
      <c r="DR144" s="274"/>
      <c r="DS144" s="257"/>
      <c r="DT144" s="257"/>
      <c r="DU144" s="258"/>
      <c r="DV144" s="258"/>
      <c r="DW144" s="258"/>
      <c r="DX144" s="258"/>
      <c r="DY144" s="258"/>
      <c r="DZ144" s="258"/>
      <c r="EA144" s="258"/>
      <c r="EB144" s="258"/>
      <c r="EC144" s="258"/>
      <c r="ED144" s="258"/>
      <c r="EE144" s="258"/>
      <c r="EF144" s="258"/>
      <c r="EG144" s="258"/>
      <c r="EH144" s="258"/>
      <c r="EI144" s="274"/>
      <c r="EJ144" s="274"/>
      <c r="EK144" s="274"/>
      <c r="EL144" s="274"/>
      <c r="EM144" s="274"/>
      <c r="EN144" s="274"/>
      <c r="EO144" s="274"/>
      <c r="EP144" s="274"/>
      <c r="EQ144" s="274"/>
      <c r="ER144" s="274"/>
      <c r="ES144" s="274"/>
      <c r="ET144" s="274"/>
      <c r="EU144" s="274"/>
      <c r="EV144" s="274"/>
      <c r="EW144" s="274"/>
      <c r="EX144" s="274"/>
      <c r="EY144" s="274"/>
      <c r="EZ144" s="274"/>
      <c r="FA144" s="274"/>
      <c r="FB144" s="274"/>
      <c r="FC144" s="274"/>
      <c r="FD144" s="274"/>
      <c r="FE144" s="274"/>
      <c r="FF144" s="274"/>
      <c r="FG144" s="274"/>
      <c r="FH144" s="274"/>
      <c r="FI144" s="274"/>
      <c r="FJ144" s="274"/>
      <c r="FK144" s="274"/>
      <c r="FL144" s="274"/>
      <c r="FM144" s="274"/>
      <c r="FN144" s="274"/>
      <c r="FO144" s="274"/>
      <c r="FP144" s="274"/>
      <c r="FQ144" s="274"/>
      <c r="FR144" s="274"/>
      <c r="FS144" s="274"/>
      <c r="FT144" s="274"/>
      <c r="FU144" s="274"/>
      <c r="FV144" s="274"/>
      <c r="FW144" s="274"/>
      <c r="FX144" s="274"/>
      <c r="FY144" s="274"/>
      <c r="FZ144" s="274"/>
      <c r="GA144" s="274"/>
      <c r="GB144" s="274"/>
      <c r="GC144" s="274"/>
      <c r="GD144" s="274"/>
      <c r="GE144" s="274"/>
      <c r="GF144" s="274"/>
      <c r="GG144" s="274"/>
      <c r="GH144" s="274"/>
      <c r="GI144" s="274"/>
      <c r="GJ144" s="274"/>
      <c r="GK144" s="274"/>
      <c r="GL144" s="274"/>
      <c r="GM144" s="274"/>
      <c r="GN144" s="274"/>
      <c r="GO144" s="274"/>
      <c r="GP144" s="274"/>
      <c r="GQ144" s="274"/>
      <c r="GR144" s="274"/>
      <c r="GS144" s="274"/>
      <c r="GT144" s="274"/>
      <c r="GU144" s="274"/>
      <c r="GV144" s="274"/>
      <c r="GW144" s="274"/>
      <c r="GX144" s="274"/>
      <c r="GY144" s="274"/>
      <c r="GZ144" s="274"/>
      <c r="HA144" s="274"/>
      <c r="HB144" s="274"/>
      <c r="HC144" s="274"/>
      <c r="HD144" s="274"/>
      <c r="HE144" s="274"/>
      <c r="HF144" s="274"/>
      <c r="HG144" s="274"/>
      <c r="HH144" s="274"/>
      <c r="HI144" s="274"/>
      <c r="HJ144" s="274"/>
      <c r="HK144" s="274"/>
      <c r="HL144" s="274"/>
      <c r="HM144" s="274"/>
      <c r="HN144" s="274"/>
      <c r="HO144" s="274"/>
      <c r="HP144" s="274"/>
      <c r="HQ144" s="274"/>
      <c r="HR144" s="274"/>
      <c r="HS144" s="274"/>
      <c r="HT144" s="274"/>
      <c r="HU144" s="274"/>
      <c r="HV144" s="274"/>
      <c r="HW144" s="274"/>
      <c r="HX144" s="274"/>
      <c r="HY144" s="274"/>
      <c r="HZ144" s="274"/>
      <c r="IA144" s="274"/>
      <c r="IB144" s="274"/>
      <c r="IC144" s="274"/>
      <c r="ID144" s="274"/>
      <c r="IE144" s="274"/>
      <c r="IF144" s="274"/>
      <c r="IG144" s="274"/>
      <c r="IH144" s="274"/>
      <c r="II144" s="274"/>
      <c r="IJ144" s="274"/>
    </row>
    <row r="145" s="278" customFormat="true" ht="15" hidden="false" customHeight="false" outlineLevel="0" collapsed="false">
      <c r="A145" s="274"/>
      <c r="D145" s="284"/>
      <c r="E145" s="284"/>
      <c r="F145" s="284"/>
      <c r="G145" s="258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  <c r="AO145" s="274"/>
      <c r="AP145" s="274"/>
      <c r="AQ145" s="274"/>
      <c r="AR145" s="274"/>
      <c r="AS145" s="274"/>
      <c r="AT145" s="274"/>
      <c r="AU145" s="274"/>
      <c r="AV145" s="274"/>
      <c r="AW145" s="274"/>
      <c r="AX145" s="274"/>
      <c r="AY145" s="274"/>
      <c r="AZ145" s="274"/>
      <c r="BA145" s="274"/>
      <c r="BB145" s="274"/>
      <c r="BC145" s="274"/>
      <c r="BD145" s="274"/>
      <c r="BE145" s="274"/>
      <c r="BF145" s="274"/>
      <c r="BG145" s="274"/>
      <c r="BH145" s="274"/>
      <c r="BI145" s="274"/>
      <c r="BJ145" s="274"/>
      <c r="BK145" s="274"/>
      <c r="BL145" s="274"/>
      <c r="BM145" s="274"/>
      <c r="BN145" s="274"/>
      <c r="BO145" s="274"/>
      <c r="BP145" s="274"/>
      <c r="BQ145" s="274"/>
      <c r="BR145" s="274"/>
      <c r="BS145" s="274"/>
      <c r="BT145" s="274"/>
      <c r="BU145" s="274"/>
      <c r="BV145" s="274"/>
      <c r="BW145" s="274"/>
      <c r="BX145" s="274"/>
      <c r="BY145" s="274"/>
      <c r="BZ145" s="274"/>
      <c r="CA145" s="274"/>
      <c r="CB145" s="274"/>
      <c r="CC145" s="274"/>
      <c r="CD145" s="274"/>
      <c r="CE145" s="274"/>
      <c r="CF145" s="274"/>
      <c r="CG145" s="274"/>
      <c r="CH145" s="274"/>
      <c r="CI145" s="274"/>
      <c r="CJ145" s="274"/>
      <c r="CK145" s="274"/>
      <c r="CL145" s="274"/>
      <c r="CM145" s="274"/>
      <c r="CN145" s="274"/>
      <c r="CO145" s="274"/>
      <c r="CP145" s="274"/>
      <c r="CQ145" s="274"/>
      <c r="CR145" s="274"/>
      <c r="CS145" s="274"/>
      <c r="CT145" s="274"/>
      <c r="CU145" s="274"/>
      <c r="CV145" s="274"/>
      <c r="CW145" s="274"/>
      <c r="CX145" s="274"/>
      <c r="CY145" s="274"/>
      <c r="CZ145" s="274"/>
      <c r="DA145" s="274"/>
      <c r="DB145" s="274"/>
      <c r="DC145" s="274"/>
      <c r="DD145" s="274"/>
      <c r="DE145" s="274"/>
      <c r="DF145" s="274"/>
      <c r="DG145" s="274"/>
      <c r="DH145" s="274"/>
      <c r="DI145" s="274"/>
      <c r="DJ145" s="274"/>
      <c r="DK145" s="274"/>
      <c r="DL145" s="274"/>
      <c r="DM145" s="274"/>
      <c r="DN145" s="274"/>
      <c r="DO145" s="274"/>
      <c r="DP145" s="274"/>
      <c r="DQ145" s="274"/>
      <c r="DR145" s="274"/>
      <c r="DS145" s="257"/>
      <c r="DT145" s="257"/>
      <c r="DU145" s="258"/>
      <c r="DV145" s="258"/>
      <c r="DW145" s="258"/>
      <c r="DX145" s="258"/>
      <c r="DY145" s="258"/>
      <c r="DZ145" s="258"/>
      <c r="EA145" s="258"/>
      <c r="EB145" s="258"/>
      <c r="EC145" s="258"/>
      <c r="ED145" s="258"/>
      <c r="EE145" s="258"/>
      <c r="EF145" s="258"/>
      <c r="EG145" s="258"/>
      <c r="EH145" s="258"/>
      <c r="EI145" s="274"/>
      <c r="EJ145" s="274"/>
      <c r="EK145" s="274"/>
      <c r="EL145" s="274"/>
      <c r="EM145" s="274"/>
      <c r="EN145" s="274"/>
      <c r="EO145" s="274"/>
      <c r="EP145" s="274"/>
      <c r="EQ145" s="274"/>
      <c r="ER145" s="274"/>
      <c r="ES145" s="274"/>
      <c r="ET145" s="274"/>
      <c r="EU145" s="274"/>
      <c r="EV145" s="274"/>
      <c r="EW145" s="274"/>
      <c r="EX145" s="274"/>
      <c r="EY145" s="274"/>
      <c r="EZ145" s="274"/>
      <c r="FA145" s="274"/>
      <c r="FB145" s="274"/>
      <c r="FC145" s="274"/>
      <c r="FD145" s="274"/>
      <c r="FE145" s="274"/>
      <c r="FF145" s="274"/>
      <c r="FG145" s="274"/>
      <c r="FH145" s="274"/>
      <c r="FI145" s="274"/>
      <c r="FJ145" s="274"/>
      <c r="FK145" s="274"/>
      <c r="FL145" s="274"/>
      <c r="FM145" s="274"/>
      <c r="FN145" s="274"/>
      <c r="FO145" s="274"/>
      <c r="FP145" s="274"/>
      <c r="FQ145" s="274"/>
      <c r="FR145" s="274"/>
      <c r="FS145" s="274"/>
      <c r="FT145" s="274"/>
      <c r="FU145" s="274"/>
      <c r="FV145" s="274"/>
      <c r="FW145" s="274"/>
      <c r="FX145" s="274"/>
      <c r="FY145" s="274"/>
      <c r="FZ145" s="274"/>
      <c r="GA145" s="274"/>
      <c r="GB145" s="274"/>
      <c r="GC145" s="274"/>
      <c r="GD145" s="274"/>
      <c r="GE145" s="274"/>
      <c r="GF145" s="274"/>
      <c r="GG145" s="274"/>
      <c r="GH145" s="274"/>
      <c r="GI145" s="274"/>
      <c r="GJ145" s="274"/>
      <c r="GK145" s="274"/>
      <c r="GL145" s="274"/>
      <c r="GM145" s="274"/>
      <c r="GN145" s="274"/>
      <c r="GO145" s="274"/>
      <c r="GP145" s="274"/>
      <c r="GQ145" s="274"/>
      <c r="GR145" s="274"/>
      <c r="GS145" s="274"/>
      <c r="GT145" s="274"/>
      <c r="GU145" s="274"/>
      <c r="GV145" s="274"/>
      <c r="GW145" s="274"/>
      <c r="GX145" s="274"/>
      <c r="GY145" s="274"/>
      <c r="GZ145" s="274"/>
      <c r="HA145" s="274"/>
      <c r="HB145" s="274"/>
      <c r="HC145" s="274"/>
      <c r="HD145" s="274"/>
      <c r="HE145" s="274"/>
      <c r="HF145" s="274"/>
      <c r="HG145" s="274"/>
      <c r="HH145" s="274"/>
      <c r="HI145" s="274"/>
      <c r="HJ145" s="274"/>
      <c r="HK145" s="274"/>
      <c r="HL145" s="274"/>
      <c r="HM145" s="274"/>
      <c r="HN145" s="274"/>
      <c r="HO145" s="274"/>
      <c r="HP145" s="274"/>
      <c r="HQ145" s="274"/>
      <c r="HR145" s="274"/>
      <c r="HS145" s="274"/>
      <c r="HT145" s="274"/>
      <c r="HU145" s="274"/>
      <c r="HV145" s="274"/>
      <c r="HW145" s="274"/>
      <c r="HX145" s="274"/>
      <c r="HY145" s="274"/>
      <c r="HZ145" s="274"/>
      <c r="IA145" s="274"/>
      <c r="IB145" s="274"/>
      <c r="IC145" s="274"/>
      <c r="ID145" s="274"/>
      <c r="IE145" s="274"/>
      <c r="IF145" s="274"/>
      <c r="IG145" s="274"/>
      <c r="IH145" s="274"/>
      <c r="II145" s="274"/>
      <c r="IJ145" s="274"/>
    </row>
    <row r="146" s="278" customFormat="true" ht="15" hidden="false" customHeight="false" outlineLevel="0" collapsed="false">
      <c r="A146" s="274"/>
      <c r="D146" s="285"/>
      <c r="E146" s="285"/>
      <c r="F146" s="284"/>
      <c r="G146" s="258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  <c r="AO146" s="274"/>
      <c r="AP146" s="274"/>
      <c r="AQ146" s="274"/>
      <c r="AR146" s="274"/>
      <c r="AS146" s="274"/>
      <c r="AT146" s="274"/>
      <c r="AU146" s="274"/>
      <c r="AV146" s="274"/>
      <c r="AW146" s="274"/>
      <c r="AX146" s="274"/>
      <c r="AY146" s="274"/>
      <c r="AZ146" s="274"/>
      <c r="BA146" s="274"/>
      <c r="BB146" s="274"/>
      <c r="BC146" s="274"/>
      <c r="BD146" s="274"/>
      <c r="BE146" s="274"/>
      <c r="BF146" s="274"/>
      <c r="BG146" s="274"/>
      <c r="BH146" s="274"/>
      <c r="BI146" s="274"/>
      <c r="BJ146" s="274"/>
      <c r="BK146" s="274"/>
      <c r="BL146" s="274"/>
      <c r="BM146" s="274"/>
      <c r="BN146" s="274"/>
      <c r="BO146" s="274"/>
      <c r="BP146" s="274"/>
      <c r="BQ146" s="274"/>
      <c r="BR146" s="274"/>
      <c r="BS146" s="274"/>
      <c r="BT146" s="274"/>
      <c r="BU146" s="274"/>
      <c r="BV146" s="274"/>
      <c r="BW146" s="274"/>
      <c r="BX146" s="274"/>
      <c r="BY146" s="274"/>
      <c r="BZ146" s="274"/>
      <c r="CA146" s="274"/>
      <c r="CB146" s="274"/>
      <c r="CC146" s="274"/>
      <c r="CD146" s="274"/>
      <c r="CE146" s="274"/>
      <c r="CF146" s="274"/>
      <c r="CG146" s="274"/>
      <c r="CH146" s="274"/>
      <c r="CI146" s="274"/>
      <c r="CJ146" s="274"/>
      <c r="CK146" s="274"/>
      <c r="CL146" s="274"/>
      <c r="CM146" s="274"/>
      <c r="CN146" s="274"/>
      <c r="CO146" s="274"/>
      <c r="CP146" s="274"/>
      <c r="CQ146" s="274"/>
      <c r="CR146" s="274"/>
      <c r="CS146" s="274"/>
      <c r="CT146" s="274"/>
      <c r="CU146" s="274"/>
      <c r="CV146" s="274"/>
      <c r="CW146" s="274"/>
      <c r="CX146" s="274"/>
      <c r="CY146" s="274"/>
      <c r="CZ146" s="274"/>
      <c r="DA146" s="274"/>
      <c r="DB146" s="274"/>
      <c r="DC146" s="274"/>
      <c r="DD146" s="274"/>
      <c r="DE146" s="274"/>
      <c r="DF146" s="274"/>
      <c r="DG146" s="274"/>
      <c r="DH146" s="274"/>
      <c r="DI146" s="274"/>
      <c r="DJ146" s="274"/>
      <c r="DK146" s="274"/>
      <c r="DL146" s="274"/>
      <c r="DM146" s="274"/>
      <c r="DN146" s="274"/>
      <c r="DO146" s="274"/>
      <c r="DP146" s="274"/>
      <c r="DQ146" s="274"/>
      <c r="DR146" s="274"/>
      <c r="DS146" s="274"/>
      <c r="DT146" s="274"/>
      <c r="DU146" s="274"/>
      <c r="DV146" s="274"/>
      <c r="DW146" s="274"/>
      <c r="DX146" s="274"/>
      <c r="DY146" s="258"/>
      <c r="DZ146" s="258"/>
      <c r="EA146" s="258"/>
      <c r="EB146" s="258"/>
      <c r="EC146" s="258"/>
      <c r="ED146" s="258"/>
      <c r="EE146" s="258"/>
      <c r="EF146" s="258"/>
      <c r="EG146" s="258"/>
      <c r="EH146" s="258"/>
      <c r="EI146" s="274"/>
      <c r="EJ146" s="274"/>
      <c r="EK146" s="274"/>
      <c r="EL146" s="274"/>
      <c r="EM146" s="274"/>
      <c r="EN146" s="274"/>
      <c r="EO146" s="274"/>
      <c r="EP146" s="274"/>
      <c r="EQ146" s="274"/>
      <c r="ER146" s="274"/>
      <c r="ES146" s="274"/>
      <c r="ET146" s="274"/>
      <c r="EU146" s="274"/>
      <c r="EV146" s="274"/>
      <c r="EW146" s="274"/>
      <c r="EX146" s="274"/>
      <c r="EY146" s="274"/>
      <c r="EZ146" s="274"/>
      <c r="FA146" s="274"/>
      <c r="FB146" s="274"/>
      <c r="FC146" s="274"/>
      <c r="FD146" s="274"/>
      <c r="FE146" s="274"/>
      <c r="FF146" s="274"/>
      <c r="FG146" s="274"/>
      <c r="FH146" s="274"/>
      <c r="FI146" s="274"/>
      <c r="FJ146" s="274"/>
      <c r="FK146" s="274"/>
      <c r="FL146" s="274"/>
      <c r="FM146" s="274"/>
      <c r="FN146" s="274"/>
      <c r="FO146" s="274"/>
      <c r="FP146" s="274"/>
      <c r="FQ146" s="274"/>
      <c r="FR146" s="274"/>
      <c r="FS146" s="274"/>
      <c r="FT146" s="274"/>
      <c r="FU146" s="274"/>
      <c r="FV146" s="274"/>
      <c r="FW146" s="274"/>
      <c r="FX146" s="274"/>
      <c r="FY146" s="274"/>
      <c r="FZ146" s="274"/>
      <c r="GA146" s="274"/>
      <c r="GB146" s="274"/>
      <c r="GC146" s="274"/>
      <c r="GD146" s="274"/>
      <c r="GE146" s="274"/>
      <c r="GF146" s="274"/>
      <c r="GG146" s="274"/>
      <c r="GH146" s="274"/>
      <c r="GI146" s="274"/>
      <c r="GJ146" s="274"/>
      <c r="GK146" s="274"/>
      <c r="GL146" s="274"/>
      <c r="GM146" s="274"/>
      <c r="GN146" s="274"/>
      <c r="GO146" s="274"/>
      <c r="GP146" s="274"/>
      <c r="GQ146" s="274"/>
      <c r="GR146" s="274"/>
      <c r="GS146" s="274"/>
      <c r="GT146" s="274"/>
      <c r="GU146" s="274"/>
      <c r="GV146" s="274"/>
      <c r="GW146" s="274"/>
      <c r="GX146" s="274"/>
      <c r="GY146" s="274"/>
      <c r="GZ146" s="274"/>
      <c r="HA146" s="274"/>
      <c r="HB146" s="274"/>
      <c r="HC146" s="274"/>
      <c r="HD146" s="274"/>
      <c r="HE146" s="274"/>
      <c r="HF146" s="274"/>
      <c r="HG146" s="274"/>
      <c r="HH146" s="274"/>
      <c r="HI146" s="274"/>
      <c r="HJ146" s="274"/>
      <c r="HK146" s="274"/>
      <c r="HL146" s="274"/>
      <c r="HM146" s="274"/>
      <c r="HN146" s="274"/>
      <c r="HO146" s="274"/>
      <c r="HP146" s="274"/>
      <c r="HQ146" s="274"/>
      <c r="HR146" s="274"/>
      <c r="HS146" s="274"/>
      <c r="HT146" s="274"/>
      <c r="HU146" s="274"/>
      <c r="HV146" s="274"/>
      <c r="HW146" s="274"/>
      <c r="HX146" s="274"/>
      <c r="HY146" s="274"/>
      <c r="HZ146" s="274"/>
      <c r="IA146" s="274"/>
      <c r="IB146" s="274"/>
      <c r="IC146" s="274"/>
      <c r="ID146" s="274"/>
      <c r="IE146" s="274"/>
      <c r="IF146" s="274"/>
      <c r="IG146" s="274"/>
      <c r="IH146" s="274"/>
      <c r="II146" s="274"/>
      <c r="IJ146" s="274"/>
    </row>
    <row r="147" s="278" customFormat="true" ht="15" hidden="false" customHeight="false" outlineLevel="0" collapsed="false">
      <c r="A147" s="274"/>
      <c r="D147" s="284"/>
      <c r="E147" s="284"/>
      <c r="F147" s="284"/>
      <c r="G147" s="258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  <c r="AO147" s="274"/>
      <c r="AP147" s="274"/>
      <c r="AQ147" s="274"/>
      <c r="AR147" s="274"/>
      <c r="AS147" s="274"/>
      <c r="AT147" s="274"/>
      <c r="AU147" s="274"/>
      <c r="AV147" s="274"/>
      <c r="AW147" s="274"/>
      <c r="AX147" s="274"/>
      <c r="AY147" s="274"/>
      <c r="AZ147" s="274"/>
      <c r="BA147" s="274"/>
      <c r="BB147" s="274"/>
      <c r="BC147" s="274"/>
      <c r="BD147" s="274"/>
      <c r="BE147" s="274"/>
      <c r="BF147" s="274"/>
      <c r="BG147" s="274"/>
      <c r="BH147" s="274"/>
      <c r="BI147" s="274"/>
      <c r="BJ147" s="274"/>
      <c r="BK147" s="274"/>
      <c r="BL147" s="274"/>
      <c r="BM147" s="274"/>
      <c r="BN147" s="274"/>
      <c r="BO147" s="274"/>
      <c r="BP147" s="274"/>
      <c r="BQ147" s="274"/>
      <c r="BR147" s="274"/>
      <c r="BS147" s="274"/>
      <c r="BT147" s="274"/>
      <c r="BU147" s="274"/>
      <c r="BV147" s="274"/>
      <c r="BW147" s="274"/>
      <c r="BX147" s="274"/>
      <c r="BY147" s="274"/>
      <c r="BZ147" s="274"/>
      <c r="CA147" s="274"/>
      <c r="CB147" s="274"/>
      <c r="CC147" s="274"/>
      <c r="CD147" s="274"/>
      <c r="CE147" s="274"/>
      <c r="CF147" s="274"/>
      <c r="CG147" s="274"/>
      <c r="CH147" s="274"/>
      <c r="CI147" s="274"/>
      <c r="CJ147" s="274"/>
      <c r="CK147" s="274"/>
      <c r="CL147" s="274"/>
      <c r="CM147" s="274"/>
      <c r="CN147" s="274"/>
      <c r="CO147" s="274"/>
      <c r="CP147" s="274"/>
      <c r="CQ147" s="274"/>
      <c r="CR147" s="274"/>
      <c r="CS147" s="274"/>
      <c r="CT147" s="274"/>
      <c r="CU147" s="274"/>
      <c r="CV147" s="274"/>
      <c r="CW147" s="274"/>
      <c r="CX147" s="274"/>
      <c r="CY147" s="274"/>
      <c r="CZ147" s="274"/>
      <c r="DA147" s="274"/>
      <c r="DB147" s="274"/>
      <c r="DC147" s="274"/>
      <c r="DD147" s="274"/>
      <c r="DE147" s="274"/>
      <c r="DF147" s="274"/>
      <c r="DG147" s="274"/>
      <c r="DH147" s="274"/>
      <c r="DI147" s="274"/>
      <c r="DJ147" s="274"/>
      <c r="DK147" s="274"/>
      <c r="DL147" s="274"/>
      <c r="DM147" s="274"/>
      <c r="DN147" s="274"/>
      <c r="DO147" s="274"/>
      <c r="DP147" s="274"/>
      <c r="DQ147" s="274"/>
      <c r="DR147" s="274"/>
      <c r="DS147" s="274"/>
      <c r="DT147" s="274"/>
      <c r="DU147" s="274"/>
      <c r="DV147" s="274"/>
      <c r="DW147" s="274"/>
      <c r="DX147" s="274"/>
      <c r="DY147" s="258"/>
      <c r="DZ147" s="258"/>
      <c r="EA147" s="258"/>
      <c r="EB147" s="258"/>
      <c r="EC147" s="258"/>
      <c r="ED147" s="258"/>
      <c r="EE147" s="258"/>
      <c r="EF147" s="258"/>
      <c r="EG147" s="258"/>
      <c r="EH147" s="258"/>
      <c r="EI147" s="274"/>
      <c r="EJ147" s="274"/>
      <c r="EK147" s="274"/>
      <c r="EL147" s="274"/>
      <c r="EM147" s="274"/>
      <c r="EN147" s="274"/>
      <c r="EO147" s="274"/>
      <c r="EP147" s="274"/>
      <c r="EQ147" s="274"/>
      <c r="ER147" s="274"/>
      <c r="ES147" s="274"/>
      <c r="ET147" s="274"/>
      <c r="EU147" s="274"/>
      <c r="EV147" s="274"/>
      <c r="EW147" s="274"/>
      <c r="EX147" s="274"/>
      <c r="EY147" s="274"/>
      <c r="EZ147" s="274"/>
      <c r="FA147" s="274"/>
      <c r="FB147" s="274"/>
      <c r="FC147" s="274"/>
      <c r="FD147" s="274"/>
      <c r="FE147" s="274"/>
      <c r="FF147" s="274"/>
      <c r="FG147" s="274"/>
      <c r="FH147" s="274"/>
      <c r="FI147" s="274"/>
      <c r="FJ147" s="274"/>
      <c r="FK147" s="274"/>
      <c r="FL147" s="274"/>
      <c r="FM147" s="274"/>
      <c r="FN147" s="274"/>
      <c r="FO147" s="274"/>
      <c r="FP147" s="274"/>
      <c r="FQ147" s="274"/>
      <c r="FR147" s="274"/>
      <c r="FS147" s="274"/>
      <c r="FT147" s="274"/>
      <c r="FU147" s="274"/>
      <c r="FV147" s="274"/>
      <c r="FW147" s="274"/>
      <c r="FX147" s="274"/>
      <c r="FY147" s="274"/>
      <c r="FZ147" s="274"/>
      <c r="GA147" s="274"/>
      <c r="GB147" s="274"/>
      <c r="GC147" s="274"/>
      <c r="GD147" s="274"/>
      <c r="GE147" s="274"/>
      <c r="GF147" s="274"/>
      <c r="GG147" s="274"/>
      <c r="GH147" s="274"/>
      <c r="GI147" s="274"/>
      <c r="GJ147" s="274"/>
      <c r="GK147" s="274"/>
      <c r="GL147" s="274"/>
      <c r="GM147" s="274"/>
      <c r="GN147" s="274"/>
      <c r="GO147" s="274"/>
      <c r="GP147" s="274"/>
      <c r="GQ147" s="274"/>
      <c r="GR147" s="274"/>
      <c r="GS147" s="274"/>
      <c r="GT147" s="274"/>
      <c r="GU147" s="274"/>
      <c r="GV147" s="274"/>
      <c r="GW147" s="274"/>
      <c r="GX147" s="274"/>
      <c r="GY147" s="274"/>
      <c r="GZ147" s="274"/>
      <c r="HA147" s="274"/>
      <c r="HB147" s="274"/>
      <c r="HC147" s="274"/>
      <c r="HD147" s="274"/>
      <c r="HE147" s="274"/>
      <c r="HF147" s="274"/>
      <c r="HG147" s="274"/>
      <c r="HH147" s="274"/>
      <c r="HI147" s="274"/>
      <c r="HJ147" s="274"/>
      <c r="HK147" s="274"/>
      <c r="HL147" s="274"/>
      <c r="HM147" s="274"/>
      <c r="HN147" s="274"/>
      <c r="HO147" s="274"/>
      <c r="HP147" s="274"/>
      <c r="HQ147" s="274"/>
      <c r="HR147" s="274"/>
      <c r="HS147" s="274"/>
      <c r="HT147" s="274"/>
      <c r="HU147" s="274"/>
      <c r="HV147" s="274"/>
      <c r="HW147" s="274"/>
      <c r="HX147" s="274"/>
      <c r="HY147" s="274"/>
      <c r="HZ147" s="274"/>
      <c r="IA147" s="274"/>
      <c r="IB147" s="274"/>
      <c r="IC147" s="274"/>
      <c r="ID147" s="274"/>
      <c r="IE147" s="274"/>
      <c r="IF147" s="274"/>
      <c r="IG147" s="274"/>
      <c r="IH147" s="274"/>
      <c r="II147" s="274"/>
      <c r="IJ147" s="274"/>
    </row>
    <row r="148" s="278" customFormat="true" ht="15" hidden="false" customHeight="false" outlineLevel="0" collapsed="false">
      <c r="A148" s="274"/>
      <c r="D148" s="284"/>
      <c r="E148" s="284"/>
      <c r="F148" s="284"/>
      <c r="G148" s="258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  <c r="AO148" s="274"/>
      <c r="AP148" s="274"/>
      <c r="AQ148" s="274"/>
      <c r="AR148" s="274"/>
      <c r="AS148" s="274"/>
      <c r="AT148" s="274"/>
      <c r="AU148" s="274"/>
      <c r="AV148" s="274"/>
      <c r="AW148" s="274"/>
      <c r="AX148" s="274"/>
      <c r="AY148" s="274"/>
      <c r="AZ148" s="274"/>
      <c r="BA148" s="274"/>
      <c r="BB148" s="274"/>
      <c r="BC148" s="274"/>
      <c r="BD148" s="274"/>
      <c r="BE148" s="274"/>
      <c r="BF148" s="274"/>
      <c r="BG148" s="274"/>
      <c r="BH148" s="274"/>
      <c r="BI148" s="274"/>
      <c r="BJ148" s="274"/>
      <c r="BK148" s="274"/>
      <c r="BL148" s="274"/>
      <c r="BM148" s="274"/>
      <c r="BN148" s="274"/>
      <c r="BO148" s="274"/>
      <c r="BP148" s="274"/>
      <c r="BQ148" s="274"/>
      <c r="BR148" s="274"/>
      <c r="BS148" s="274"/>
      <c r="BT148" s="274"/>
      <c r="BU148" s="274"/>
      <c r="BV148" s="274"/>
      <c r="BW148" s="274"/>
      <c r="BX148" s="274"/>
      <c r="BY148" s="274"/>
      <c r="BZ148" s="274"/>
      <c r="CA148" s="274"/>
      <c r="CB148" s="274"/>
      <c r="CC148" s="274"/>
      <c r="CD148" s="274"/>
      <c r="CE148" s="274"/>
      <c r="CF148" s="274"/>
      <c r="CG148" s="274"/>
      <c r="CH148" s="274"/>
      <c r="CI148" s="274"/>
      <c r="CJ148" s="274"/>
      <c r="CK148" s="274"/>
      <c r="CL148" s="274"/>
      <c r="CM148" s="274"/>
      <c r="CN148" s="274"/>
      <c r="CO148" s="274"/>
      <c r="CP148" s="274"/>
      <c r="CQ148" s="274"/>
      <c r="CR148" s="274"/>
      <c r="CS148" s="274"/>
      <c r="CT148" s="274"/>
      <c r="CU148" s="274"/>
      <c r="CV148" s="274"/>
      <c r="CW148" s="274"/>
      <c r="CX148" s="274"/>
      <c r="CY148" s="274"/>
      <c r="CZ148" s="274"/>
      <c r="DA148" s="274"/>
      <c r="DB148" s="274"/>
      <c r="DC148" s="274"/>
      <c r="DD148" s="274"/>
      <c r="DE148" s="274"/>
      <c r="DF148" s="274"/>
      <c r="DG148" s="274"/>
      <c r="DH148" s="274"/>
      <c r="DI148" s="274"/>
      <c r="DJ148" s="274"/>
      <c r="DK148" s="274"/>
      <c r="DL148" s="274"/>
      <c r="DM148" s="274"/>
      <c r="DN148" s="274"/>
      <c r="DO148" s="274"/>
      <c r="DP148" s="274"/>
      <c r="DQ148" s="274"/>
      <c r="DR148" s="274"/>
      <c r="DS148" s="274"/>
      <c r="DT148" s="274"/>
      <c r="DU148" s="274"/>
      <c r="DV148" s="274"/>
      <c r="DW148" s="274"/>
      <c r="DX148" s="274"/>
      <c r="DY148" s="258"/>
      <c r="DZ148" s="258"/>
      <c r="EA148" s="258"/>
      <c r="EB148" s="258"/>
      <c r="EC148" s="258"/>
      <c r="ED148" s="258"/>
      <c r="EE148" s="258"/>
      <c r="EF148" s="258"/>
      <c r="EG148" s="258"/>
      <c r="EH148" s="258"/>
      <c r="EI148" s="274"/>
      <c r="EJ148" s="274"/>
      <c r="EK148" s="274"/>
      <c r="EL148" s="274"/>
      <c r="EM148" s="274"/>
      <c r="EN148" s="274"/>
      <c r="EO148" s="274"/>
      <c r="EP148" s="274"/>
      <c r="EQ148" s="274"/>
      <c r="ER148" s="274"/>
      <c r="ES148" s="274"/>
      <c r="ET148" s="274"/>
      <c r="EU148" s="274"/>
      <c r="EV148" s="274"/>
      <c r="EW148" s="274"/>
      <c r="EX148" s="274"/>
      <c r="EY148" s="274"/>
      <c r="EZ148" s="274"/>
      <c r="FA148" s="274"/>
      <c r="FB148" s="274"/>
      <c r="FC148" s="274"/>
      <c r="FD148" s="274"/>
      <c r="FE148" s="274"/>
      <c r="FF148" s="274"/>
      <c r="FG148" s="274"/>
      <c r="FH148" s="274"/>
      <c r="FI148" s="274"/>
      <c r="FJ148" s="274"/>
      <c r="FK148" s="274"/>
      <c r="FL148" s="274"/>
      <c r="FM148" s="274"/>
      <c r="FN148" s="274"/>
      <c r="FO148" s="274"/>
      <c r="FP148" s="274"/>
      <c r="FQ148" s="274"/>
      <c r="FR148" s="274"/>
      <c r="FS148" s="274"/>
      <c r="FT148" s="274"/>
      <c r="FU148" s="274"/>
      <c r="FV148" s="274"/>
      <c r="FW148" s="274"/>
      <c r="FX148" s="274"/>
      <c r="FY148" s="274"/>
      <c r="FZ148" s="274"/>
      <c r="GA148" s="274"/>
      <c r="GB148" s="274"/>
      <c r="GC148" s="274"/>
      <c r="GD148" s="274"/>
      <c r="GE148" s="274"/>
      <c r="GF148" s="274"/>
      <c r="GG148" s="274"/>
      <c r="GH148" s="274"/>
      <c r="GI148" s="274"/>
      <c r="GJ148" s="274"/>
      <c r="GK148" s="274"/>
      <c r="GL148" s="274"/>
      <c r="GM148" s="274"/>
      <c r="GN148" s="274"/>
      <c r="GO148" s="274"/>
      <c r="GP148" s="274"/>
      <c r="GQ148" s="274"/>
      <c r="GR148" s="274"/>
      <c r="GS148" s="274"/>
      <c r="GT148" s="274"/>
      <c r="GU148" s="274"/>
      <c r="GV148" s="274"/>
      <c r="GW148" s="274"/>
      <c r="GX148" s="274"/>
      <c r="GY148" s="274"/>
      <c r="GZ148" s="274"/>
      <c r="HA148" s="274"/>
      <c r="HB148" s="274"/>
      <c r="HC148" s="274"/>
      <c r="HD148" s="274"/>
      <c r="HE148" s="274"/>
      <c r="HF148" s="274"/>
      <c r="HG148" s="274"/>
      <c r="HH148" s="274"/>
      <c r="HI148" s="274"/>
      <c r="HJ148" s="274"/>
      <c r="HK148" s="274"/>
      <c r="HL148" s="274"/>
      <c r="HM148" s="274"/>
      <c r="HN148" s="274"/>
      <c r="HO148" s="274"/>
      <c r="HP148" s="274"/>
      <c r="HQ148" s="274"/>
      <c r="HR148" s="274"/>
      <c r="HS148" s="274"/>
      <c r="HT148" s="274"/>
      <c r="HU148" s="274"/>
      <c r="HV148" s="274"/>
      <c r="HW148" s="274"/>
      <c r="HX148" s="274"/>
      <c r="HY148" s="274"/>
      <c r="HZ148" s="274"/>
      <c r="IA148" s="274"/>
      <c r="IB148" s="274"/>
      <c r="IC148" s="274"/>
      <c r="ID148" s="274"/>
      <c r="IE148" s="274"/>
      <c r="IF148" s="274"/>
      <c r="IG148" s="274"/>
      <c r="IH148" s="274"/>
      <c r="II148" s="274"/>
      <c r="IJ148" s="274"/>
    </row>
    <row r="149" s="278" customFormat="true" ht="15" hidden="false" customHeight="false" outlineLevel="0" collapsed="false">
      <c r="A149" s="274"/>
      <c r="D149" s="284"/>
      <c r="E149" s="284"/>
      <c r="F149" s="284"/>
      <c r="G149" s="258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  <c r="AO149" s="274"/>
      <c r="AP149" s="274"/>
      <c r="AQ149" s="274"/>
      <c r="AR149" s="274"/>
      <c r="AS149" s="274"/>
      <c r="AT149" s="274"/>
      <c r="AU149" s="274"/>
      <c r="AV149" s="274"/>
      <c r="AW149" s="274"/>
      <c r="AX149" s="274"/>
      <c r="AY149" s="274"/>
      <c r="AZ149" s="274"/>
      <c r="BA149" s="274"/>
      <c r="BB149" s="274"/>
      <c r="BC149" s="274"/>
      <c r="BD149" s="274"/>
      <c r="BE149" s="274"/>
      <c r="BF149" s="274"/>
      <c r="BG149" s="274"/>
      <c r="BH149" s="274"/>
      <c r="BI149" s="274"/>
      <c r="BJ149" s="274"/>
      <c r="BK149" s="274"/>
      <c r="BL149" s="274"/>
      <c r="BM149" s="274"/>
      <c r="BN149" s="274"/>
      <c r="BO149" s="274"/>
      <c r="BP149" s="274"/>
      <c r="BQ149" s="274"/>
      <c r="BR149" s="274"/>
      <c r="BS149" s="274"/>
      <c r="BT149" s="274"/>
      <c r="BU149" s="274"/>
      <c r="BV149" s="274"/>
      <c r="BW149" s="274"/>
      <c r="BX149" s="274"/>
      <c r="BY149" s="274"/>
      <c r="BZ149" s="274"/>
      <c r="CA149" s="274"/>
      <c r="CB149" s="274"/>
      <c r="CC149" s="274"/>
      <c r="CD149" s="274"/>
      <c r="CE149" s="274"/>
      <c r="CF149" s="274"/>
      <c r="CG149" s="274"/>
      <c r="CH149" s="274"/>
      <c r="CI149" s="274"/>
      <c r="CJ149" s="274"/>
      <c r="CK149" s="274"/>
      <c r="CL149" s="274"/>
      <c r="CM149" s="274"/>
      <c r="CN149" s="274"/>
      <c r="CO149" s="274"/>
      <c r="CP149" s="274"/>
      <c r="CQ149" s="274"/>
      <c r="CR149" s="274"/>
      <c r="CS149" s="274"/>
      <c r="CT149" s="274"/>
      <c r="CU149" s="274"/>
      <c r="CV149" s="274"/>
      <c r="CW149" s="274"/>
      <c r="CX149" s="274"/>
      <c r="CY149" s="274"/>
      <c r="CZ149" s="274"/>
      <c r="DA149" s="274"/>
      <c r="DB149" s="274"/>
      <c r="DC149" s="274"/>
      <c r="DD149" s="274"/>
      <c r="DE149" s="274"/>
      <c r="DF149" s="274"/>
      <c r="DG149" s="274"/>
      <c r="DH149" s="274"/>
      <c r="DI149" s="274"/>
      <c r="DJ149" s="274"/>
      <c r="DK149" s="274"/>
      <c r="DL149" s="274"/>
      <c r="DM149" s="274"/>
      <c r="DN149" s="274"/>
      <c r="DO149" s="274"/>
      <c r="DP149" s="274"/>
      <c r="DQ149" s="274"/>
      <c r="DR149" s="274"/>
      <c r="DS149" s="274"/>
      <c r="DT149" s="274"/>
      <c r="DU149" s="274"/>
      <c r="DV149" s="274"/>
      <c r="DW149" s="274"/>
      <c r="DX149" s="274"/>
      <c r="DY149" s="258"/>
      <c r="DZ149" s="258"/>
      <c r="EA149" s="258"/>
      <c r="EB149" s="258"/>
      <c r="EC149" s="258"/>
      <c r="ED149" s="258"/>
      <c r="EE149" s="258"/>
      <c r="EF149" s="258"/>
      <c r="EG149" s="258"/>
      <c r="EH149" s="258"/>
      <c r="EI149" s="274"/>
      <c r="EJ149" s="257"/>
      <c r="EK149" s="258"/>
      <c r="EL149" s="257"/>
      <c r="EM149" s="257"/>
      <c r="EN149" s="257"/>
      <c r="EO149" s="274"/>
      <c r="EP149" s="274"/>
      <c r="EQ149" s="274"/>
      <c r="ER149" s="274"/>
      <c r="ES149" s="274"/>
      <c r="ET149" s="274"/>
      <c r="EU149" s="274"/>
      <c r="EV149" s="274"/>
      <c r="EW149" s="274"/>
      <c r="EX149" s="274"/>
      <c r="EY149" s="274"/>
      <c r="EZ149" s="274"/>
      <c r="FA149" s="274"/>
      <c r="FB149" s="274"/>
      <c r="FC149" s="274"/>
      <c r="FD149" s="274"/>
      <c r="FE149" s="274"/>
      <c r="FF149" s="274"/>
      <c r="FG149" s="274"/>
      <c r="FH149" s="274"/>
      <c r="FI149" s="274"/>
      <c r="FJ149" s="274"/>
      <c r="FK149" s="274"/>
      <c r="FL149" s="274"/>
      <c r="FM149" s="274"/>
      <c r="FN149" s="274"/>
      <c r="FO149" s="274"/>
      <c r="FP149" s="274"/>
      <c r="FQ149" s="274"/>
      <c r="FR149" s="274"/>
      <c r="FS149" s="274"/>
      <c r="FT149" s="274"/>
      <c r="FU149" s="274"/>
      <c r="FV149" s="274"/>
      <c r="FW149" s="274"/>
      <c r="FX149" s="274"/>
      <c r="FY149" s="274"/>
      <c r="FZ149" s="274"/>
      <c r="GA149" s="274"/>
      <c r="GB149" s="274"/>
      <c r="GC149" s="274"/>
      <c r="GD149" s="274"/>
      <c r="GE149" s="274"/>
      <c r="GF149" s="274"/>
      <c r="GG149" s="274"/>
      <c r="GH149" s="274"/>
      <c r="GI149" s="274"/>
      <c r="GJ149" s="274"/>
      <c r="GK149" s="274"/>
      <c r="GL149" s="274"/>
      <c r="GM149" s="274"/>
      <c r="GN149" s="274"/>
      <c r="GO149" s="274"/>
      <c r="GP149" s="274"/>
      <c r="GQ149" s="274"/>
      <c r="GR149" s="274"/>
      <c r="GS149" s="274"/>
      <c r="GT149" s="274"/>
      <c r="GU149" s="274"/>
      <c r="GV149" s="274"/>
      <c r="GW149" s="274"/>
      <c r="GX149" s="274"/>
      <c r="GY149" s="274"/>
      <c r="GZ149" s="274"/>
      <c r="HA149" s="274"/>
      <c r="HB149" s="274"/>
      <c r="HC149" s="274"/>
      <c r="HD149" s="274"/>
      <c r="HE149" s="274"/>
      <c r="HF149" s="274"/>
      <c r="HG149" s="274"/>
      <c r="HH149" s="274"/>
      <c r="HI149" s="274"/>
      <c r="HJ149" s="274"/>
      <c r="HK149" s="274"/>
      <c r="HL149" s="274"/>
      <c r="HM149" s="274"/>
      <c r="HN149" s="274"/>
      <c r="HO149" s="274"/>
      <c r="HP149" s="274"/>
      <c r="HQ149" s="274"/>
      <c r="HR149" s="274"/>
      <c r="HS149" s="274"/>
      <c r="HT149" s="274"/>
      <c r="HU149" s="274"/>
      <c r="HV149" s="274"/>
      <c r="HW149" s="274"/>
      <c r="HX149" s="274"/>
      <c r="HY149" s="274"/>
      <c r="HZ149" s="274"/>
      <c r="IA149" s="274"/>
      <c r="IB149" s="274"/>
      <c r="IC149" s="274"/>
      <c r="ID149" s="274"/>
      <c r="IE149" s="274"/>
      <c r="IF149" s="274"/>
      <c r="IG149" s="274"/>
      <c r="IH149" s="274"/>
      <c r="II149" s="274"/>
      <c r="IJ149" s="274"/>
    </row>
    <row r="150" s="278" customFormat="true" ht="15" hidden="false" customHeight="false" outlineLevel="0" collapsed="false">
      <c r="A150" s="274"/>
      <c r="D150" s="284"/>
      <c r="E150" s="284"/>
      <c r="F150" s="284"/>
      <c r="G150" s="258"/>
      <c r="H150" s="274"/>
      <c r="I150" s="274"/>
      <c r="J150" s="274"/>
      <c r="K150" s="274"/>
      <c r="L150" s="274"/>
      <c r="M150" s="274"/>
      <c r="N150" s="274"/>
      <c r="O150" s="274"/>
      <c r="P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  <c r="AO150" s="274"/>
      <c r="AP150" s="274"/>
      <c r="AQ150" s="274"/>
      <c r="AR150" s="274"/>
      <c r="AS150" s="274"/>
      <c r="AT150" s="274"/>
      <c r="AU150" s="274"/>
      <c r="AV150" s="274"/>
      <c r="AW150" s="274"/>
      <c r="AX150" s="274"/>
      <c r="AY150" s="274"/>
      <c r="AZ150" s="274"/>
      <c r="BA150" s="274"/>
      <c r="BB150" s="274"/>
      <c r="BC150" s="274"/>
      <c r="BD150" s="274"/>
      <c r="BE150" s="274"/>
      <c r="BF150" s="274"/>
      <c r="BG150" s="274"/>
      <c r="BH150" s="274"/>
      <c r="BI150" s="274"/>
      <c r="BJ150" s="274"/>
      <c r="BK150" s="274"/>
      <c r="BL150" s="274"/>
      <c r="BM150" s="274"/>
      <c r="BN150" s="274"/>
      <c r="BO150" s="274"/>
      <c r="BP150" s="274"/>
      <c r="BQ150" s="274"/>
      <c r="BR150" s="274"/>
      <c r="BS150" s="274"/>
      <c r="BT150" s="274"/>
      <c r="BU150" s="274"/>
      <c r="BV150" s="274"/>
      <c r="BW150" s="274"/>
      <c r="BX150" s="274"/>
      <c r="BY150" s="274"/>
      <c r="BZ150" s="274"/>
      <c r="CA150" s="274"/>
      <c r="CB150" s="274"/>
      <c r="CC150" s="274"/>
      <c r="CD150" s="274"/>
      <c r="CE150" s="274"/>
      <c r="CF150" s="274"/>
      <c r="CG150" s="274"/>
      <c r="CH150" s="274"/>
      <c r="CI150" s="274"/>
      <c r="CJ150" s="274"/>
      <c r="CK150" s="274"/>
      <c r="CL150" s="274"/>
      <c r="CM150" s="274"/>
      <c r="CN150" s="274"/>
      <c r="CO150" s="274"/>
      <c r="CP150" s="274"/>
      <c r="CQ150" s="274"/>
      <c r="CR150" s="274"/>
      <c r="CS150" s="274"/>
      <c r="CT150" s="274"/>
      <c r="CU150" s="274"/>
      <c r="CV150" s="274"/>
      <c r="CW150" s="274"/>
      <c r="CX150" s="274"/>
      <c r="CY150" s="274"/>
      <c r="CZ150" s="274"/>
      <c r="DA150" s="274"/>
      <c r="DB150" s="274"/>
      <c r="DC150" s="274"/>
      <c r="DD150" s="274"/>
      <c r="DE150" s="274"/>
      <c r="DF150" s="274"/>
      <c r="DG150" s="274"/>
      <c r="DH150" s="274"/>
      <c r="DI150" s="274"/>
      <c r="DJ150" s="274"/>
      <c r="DK150" s="274"/>
      <c r="DL150" s="274"/>
      <c r="DM150" s="274"/>
      <c r="DN150" s="274"/>
      <c r="DO150" s="274"/>
      <c r="DP150" s="274"/>
      <c r="DQ150" s="274"/>
      <c r="DR150" s="274"/>
      <c r="DS150" s="274"/>
      <c r="DT150" s="274"/>
      <c r="DU150" s="274"/>
      <c r="DV150" s="274"/>
      <c r="DW150" s="274"/>
      <c r="DX150" s="274"/>
      <c r="DY150" s="258"/>
      <c r="DZ150" s="258"/>
      <c r="EA150" s="258"/>
      <c r="EB150" s="258"/>
      <c r="EC150" s="258"/>
      <c r="ED150" s="258"/>
      <c r="EE150" s="258"/>
      <c r="EF150" s="258"/>
      <c r="EG150" s="258"/>
      <c r="EH150" s="258"/>
      <c r="EI150" s="274"/>
      <c r="EJ150" s="274"/>
      <c r="EK150" s="274"/>
      <c r="EL150" s="274"/>
      <c r="EM150" s="274"/>
      <c r="EN150" s="274"/>
      <c r="EO150" s="257"/>
      <c r="EP150" s="274"/>
      <c r="EQ150" s="274"/>
      <c r="ER150" s="274"/>
      <c r="ES150" s="274"/>
      <c r="ET150" s="274"/>
      <c r="EU150" s="274"/>
      <c r="EV150" s="274"/>
      <c r="EW150" s="274"/>
      <c r="EX150" s="274"/>
      <c r="EY150" s="274"/>
      <c r="EZ150" s="274"/>
      <c r="FA150" s="274"/>
      <c r="FB150" s="274"/>
      <c r="FC150" s="274"/>
      <c r="FD150" s="274"/>
      <c r="FE150" s="274"/>
      <c r="FF150" s="274"/>
      <c r="FG150" s="274"/>
      <c r="FH150" s="274"/>
      <c r="FI150" s="274"/>
      <c r="FJ150" s="274"/>
      <c r="FK150" s="274"/>
      <c r="FL150" s="274"/>
      <c r="FM150" s="274"/>
      <c r="FN150" s="274"/>
      <c r="FO150" s="274"/>
      <c r="FP150" s="274"/>
      <c r="FQ150" s="274"/>
      <c r="FR150" s="274"/>
      <c r="FS150" s="274"/>
      <c r="FT150" s="274"/>
      <c r="FU150" s="274"/>
      <c r="FV150" s="274"/>
      <c r="FW150" s="274"/>
      <c r="FX150" s="274"/>
      <c r="FY150" s="274"/>
      <c r="FZ150" s="274"/>
      <c r="GA150" s="274"/>
      <c r="GB150" s="274"/>
      <c r="GC150" s="274"/>
      <c r="GD150" s="274"/>
      <c r="GE150" s="274"/>
      <c r="GF150" s="274"/>
      <c r="GG150" s="274"/>
      <c r="GH150" s="274"/>
      <c r="GI150" s="274"/>
      <c r="GJ150" s="274"/>
      <c r="GK150" s="274"/>
      <c r="GL150" s="274"/>
      <c r="GM150" s="274"/>
      <c r="GN150" s="274"/>
      <c r="GO150" s="274"/>
      <c r="GP150" s="274"/>
      <c r="GQ150" s="274"/>
      <c r="GR150" s="274"/>
      <c r="GS150" s="274"/>
      <c r="GT150" s="274"/>
      <c r="GU150" s="274"/>
      <c r="GV150" s="274"/>
      <c r="GW150" s="274"/>
      <c r="GX150" s="274"/>
      <c r="GY150" s="274"/>
      <c r="GZ150" s="274"/>
      <c r="HA150" s="274"/>
      <c r="HB150" s="274"/>
      <c r="HC150" s="274"/>
      <c r="HD150" s="274"/>
      <c r="HE150" s="274"/>
      <c r="HF150" s="274"/>
      <c r="HG150" s="274"/>
      <c r="HH150" s="274"/>
      <c r="HI150" s="274"/>
      <c r="HJ150" s="274"/>
      <c r="HK150" s="274"/>
      <c r="HL150" s="274"/>
      <c r="HM150" s="274"/>
      <c r="HN150" s="274"/>
      <c r="HO150" s="274"/>
      <c r="HP150" s="274"/>
      <c r="HQ150" s="274"/>
      <c r="HR150" s="274"/>
      <c r="HS150" s="274"/>
      <c r="HT150" s="274"/>
      <c r="HU150" s="274"/>
      <c r="HV150" s="274"/>
      <c r="HW150" s="274"/>
      <c r="HX150" s="274"/>
      <c r="HY150" s="274"/>
      <c r="HZ150" s="274"/>
      <c r="IA150" s="274"/>
      <c r="IB150" s="274"/>
      <c r="IC150" s="274"/>
      <c r="ID150" s="274"/>
      <c r="IE150" s="274"/>
      <c r="IF150" s="274"/>
      <c r="IG150" s="274"/>
      <c r="IH150" s="274"/>
      <c r="II150" s="274"/>
      <c r="IJ150" s="274"/>
    </row>
    <row r="151" s="278" customFormat="true" ht="15" hidden="false" customHeight="false" outlineLevel="0" collapsed="false">
      <c r="A151" s="274"/>
      <c r="D151" s="284"/>
      <c r="E151" s="284"/>
      <c r="F151" s="284"/>
      <c r="G151" s="258"/>
      <c r="H151" s="274"/>
      <c r="I151" s="257"/>
      <c r="J151" s="257"/>
      <c r="K151" s="274"/>
      <c r="L151" s="274"/>
      <c r="M151" s="274"/>
      <c r="N151" s="274"/>
      <c r="O151" s="274"/>
      <c r="P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  <c r="AO151" s="274"/>
      <c r="AP151" s="274"/>
      <c r="AQ151" s="274"/>
      <c r="AR151" s="274"/>
      <c r="AS151" s="274"/>
      <c r="AT151" s="274"/>
      <c r="AU151" s="274"/>
      <c r="AV151" s="274"/>
      <c r="AW151" s="274"/>
      <c r="AX151" s="274"/>
      <c r="AY151" s="274"/>
      <c r="AZ151" s="274"/>
      <c r="BA151" s="274"/>
      <c r="BB151" s="274"/>
      <c r="BC151" s="274"/>
      <c r="BD151" s="274"/>
      <c r="BE151" s="274"/>
      <c r="BF151" s="274"/>
      <c r="BG151" s="274"/>
      <c r="BH151" s="274"/>
      <c r="BI151" s="274"/>
      <c r="BJ151" s="274"/>
      <c r="BK151" s="274"/>
      <c r="BL151" s="274"/>
      <c r="BM151" s="274"/>
      <c r="BN151" s="274"/>
      <c r="BO151" s="274"/>
      <c r="BP151" s="274"/>
      <c r="BQ151" s="274"/>
      <c r="BR151" s="274"/>
      <c r="BS151" s="274"/>
      <c r="BT151" s="274"/>
      <c r="BU151" s="274"/>
      <c r="BV151" s="274"/>
      <c r="BW151" s="274"/>
      <c r="BX151" s="274"/>
      <c r="BY151" s="274"/>
      <c r="BZ151" s="274"/>
      <c r="CA151" s="274"/>
      <c r="CB151" s="274"/>
      <c r="CC151" s="274"/>
      <c r="CD151" s="274"/>
      <c r="CE151" s="274"/>
      <c r="CF151" s="274"/>
      <c r="CG151" s="274"/>
      <c r="CH151" s="274"/>
      <c r="CI151" s="274"/>
      <c r="CJ151" s="274"/>
      <c r="CK151" s="274"/>
      <c r="CL151" s="274"/>
      <c r="CM151" s="274"/>
      <c r="CN151" s="274"/>
      <c r="CO151" s="274"/>
      <c r="CP151" s="274"/>
      <c r="CQ151" s="274"/>
      <c r="CR151" s="274"/>
      <c r="CS151" s="274"/>
      <c r="CT151" s="274"/>
      <c r="CU151" s="274"/>
      <c r="CV151" s="274"/>
      <c r="CW151" s="274"/>
      <c r="CX151" s="274"/>
      <c r="CY151" s="274"/>
      <c r="CZ151" s="274"/>
      <c r="DA151" s="274"/>
      <c r="DB151" s="274"/>
      <c r="DC151" s="274"/>
      <c r="DD151" s="274"/>
      <c r="DE151" s="274"/>
      <c r="DF151" s="274"/>
      <c r="DG151" s="274"/>
      <c r="DH151" s="274"/>
      <c r="DI151" s="274"/>
      <c r="DJ151" s="274"/>
      <c r="DK151" s="274"/>
      <c r="DL151" s="274"/>
      <c r="DM151" s="274"/>
      <c r="DN151" s="274"/>
      <c r="DO151" s="274"/>
      <c r="DP151" s="274"/>
      <c r="DQ151" s="274"/>
      <c r="DR151" s="274"/>
      <c r="DS151" s="274"/>
      <c r="DT151" s="274"/>
      <c r="DU151" s="274"/>
      <c r="DV151" s="274"/>
      <c r="DW151" s="274"/>
      <c r="DX151" s="274"/>
      <c r="DY151" s="258"/>
      <c r="DZ151" s="258"/>
      <c r="EA151" s="258"/>
      <c r="EB151" s="258"/>
      <c r="EC151" s="258"/>
      <c r="ED151" s="258"/>
      <c r="EE151" s="258"/>
      <c r="EF151" s="258"/>
      <c r="EG151" s="258"/>
      <c r="EH151" s="258"/>
      <c r="EI151" s="274"/>
      <c r="EJ151" s="274"/>
      <c r="EK151" s="274"/>
      <c r="EL151" s="274"/>
      <c r="EM151" s="274"/>
      <c r="EN151" s="274"/>
      <c r="EO151" s="274"/>
      <c r="EP151" s="274"/>
      <c r="EQ151" s="274"/>
      <c r="ER151" s="274"/>
      <c r="ES151" s="274"/>
      <c r="ET151" s="274"/>
      <c r="EU151" s="274"/>
      <c r="EV151" s="274"/>
      <c r="EW151" s="274"/>
      <c r="EX151" s="274"/>
      <c r="EY151" s="274"/>
      <c r="EZ151" s="274"/>
      <c r="FA151" s="274"/>
      <c r="FB151" s="274"/>
      <c r="FC151" s="274"/>
      <c r="FD151" s="274"/>
      <c r="FE151" s="274"/>
      <c r="FF151" s="274"/>
      <c r="FG151" s="274"/>
      <c r="FH151" s="274"/>
      <c r="FI151" s="274"/>
      <c r="FJ151" s="274"/>
      <c r="FK151" s="274"/>
      <c r="FL151" s="274"/>
      <c r="FM151" s="274"/>
      <c r="FN151" s="274"/>
      <c r="FO151" s="274"/>
      <c r="FP151" s="274"/>
      <c r="FQ151" s="274"/>
      <c r="FR151" s="274"/>
      <c r="FS151" s="274"/>
      <c r="FT151" s="274"/>
      <c r="FU151" s="274"/>
      <c r="FV151" s="274"/>
      <c r="FW151" s="274"/>
      <c r="FX151" s="274"/>
      <c r="FY151" s="274"/>
      <c r="FZ151" s="274"/>
      <c r="GA151" s="274"/>
      <c r="GB151" s="274"/>
      <c r="GC151" s="274"/>
      <c r="GD151" s="274"/>
      <c r="GE151" s="274"/>
      <c r="GF151" s="274"/>
      <c r="GG151" s="274"/>
      <c r="GH151" s="274"/>
      <c r="GI151" s="274"/>
      <c r="GJ151" s="274"/>
      <c r="GK151" s="274"/>
      <c r="GL151" s="274"/>
      <c r="GM151" s="274"/>
      <c r="GN151" s="274"/>
      <c r="GO151" s="274"/>
      <c r="GP151" s="274"/>
      <c r="GQ151" s="274"/>
      <c r="GR151" s="274"/>
      <c r="GS151" s="274"/>
      <c r="GT151" s="274"/>
      <c r="GU151" s="274"/>
      <c r="GV151" s="274"/>
      <c r="GW151" s="274"/>
      <c r="GX151" s="274"/>
      <c r="GY151" s="274"/>
      <c r="GZ151" s="274"/>
      <c r="HA151" s="274"/>
      <c r="HB151" s="274"/>
      <c r="HC151" s="274"/>
      <c r="HD151" s="274"/>
      <c r="HE151" s="274"/>
      <c r="HF151" s="274"/>
      <c r="HG151" s="274"/>
      <c r="HH151" s="274"/>
      <c r="HI151" s="274"/>
      <c r="HJ151" s="274"/>
      <c r="HK151" s="274"/>
      <c r="HL151" s="274"/>
      <c r="HM151" s="274"/>
      <c r="HN151" s="274"/>
      <c r="HO151" s="274"/>
      <c r="HP151" s="274"/>
      <c r="HQ151" s="274"/>
      <c r="HR151" s="274"/>
      <c r="HS151" s="274"/>
      <c r="HT151" s="274"/>
      <c r="HU151" s="274"/>
      <c r="HV151" s="274"/>
      <c r="HW151" s="274"/>
      <c r="HX151" s="274"/>
      <c r="HY151" s="274"/>
      <c r="HZ151" s="274"/>
      <c r="IA151" s="274"/>
      <c r="IB151" s="274"/>
      <c r="IC151" s="274"/>
      <c r="ID151" s="274"/>
      <c r="IE151" s="274"/>
      <c r="IF151" s="274"/>
      <c r="IG151" s="274"/>
      <c r="IH151" s="274"/>
      <c r="II151" s="274"/>
      <c r="IJ151" s="274"/>
    </row>
    <row r="152" s="278" customFormat="true" ht="15" hidden="false" customHeight="false" outlineLevel="0" collapsed="false">
      <c r="A152" s="274"/>
      <c r="D152" s="284"/>
      <c r="E152" s="284"/>
      <c r="F152" s="284"/>
      <c r="G152" s="258"/>
      <c r="H152" s="274"/>
      <c r="I152" s="257"/>
      <c r="J152" s="257"/>
      <c r="K152" s="274"/>
      <c r="L152" s="274"/>
      <c r="M152" s="274"/>
      <c r="N152" s="274"/>
      <c r="O152" s="274"/>
      <c r="P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  <c r="AO152" s="274"/>
      <c r="AP152" s="274"/>
      <c r="AQ152" s="274"/>
      <c r="AR152" s="274"/>
      <c r="AS152" s="274"/>
      <c r="AT152" s="274"/>
      <c r="AU152" s="274"/>
      <c r="AV152" s="274"/>
      <c r="AW152" s="274"/>
      <c r="AX152" s="274"/>
      <c r="AY152" s="274"/>
      <c r="AZ152" s="274"/>
      <c r="BA152" s="274"/>
      <c r="BB152" s="274"/>
      <c r="BC152" s="274"/>
      <c r="BD152" s="274"/>
      <c r="BE152" s="274"/>
      <c r="BF152" s="274"/>
      <c r="BG152" s="274"/>
      <c r="BH152" s="274"/>
      <c r="BI152" s="274"/>
      <c r="BJ152" s="274"/>
      <c r="BK152" s="274"/>
      <c r="BL152" s="274"/>
      <c r="BM152" s="274"/>
      <c r="BN152" s="274"/>
      <c r="BO152" s="274"/>
      <c r="BP152" s="274"/>
      <c r="BQ152" s="274"/>
      <c r="BR152" s="274"/>
      <c r="BS152" s="274"/>
      <c r="BT152" s="274"/>
      <c r="BU152" s="274"/>
      <c r="BV152" s="274"/>
      <c r="BW152" s="274"/>
      <c r="BX152" s="274"/>
      <c r="BY152" s="274"/>
      <c r="BZ152" s="274"/>
      <c r="CA152" s="274"/>
      <c r="CB152" s="274"/>
      <c r="CC152" s="274"/>
      <c r="CD152" s="274"/>
      <c r="CE152" s="274"/>
      <c r="CF152" s="274"/>
      <c r="CG152" s="274"/>
      <c r="CH152" s="274"/>
      <c r="CI152" s="274"/>
      <c r="CJ152" s="274"/>
      <c r="CK152" s="274"/>
      <c r="CL152" s="274"/>
      <c r="CM152" s="274"/>
      <c r="CN152" s="274"/>
      <c r="CO152" s="274"/>
      <c r="CP152" s="274"/>
      <c r="CQ152" s="274"/>
      <c r="CR152" s="274"/>
      <c r="CS152" s="274"/>
      <c r="CT152" s="274"/>
      <c r="CU152" s="274"/>
      <c r="CV152" s="274"/>
      <c r="CW152" s="274"/>
      <c r="CX152" s="274"/>
      <c r="CY152" s="274"/>
      <c r="CZ152" s="274"/>
      <c r="DA152" s="274"/>
      <c r="DB152" s="274"/>
      <c r="DC152" s="274"/>
      <c r="DD152" s="274"/>
      <c r="DE152" s="274"/>
      <c r="DF152" s="274"/>
      <c r="DG152" s="274"/>
      <c r="DH152" s="274"/>
      <c r="DI152" s="274"/>
      <c r="DJ152" s="274"/>
      <c r="DK152" s="274"/>
      <c r="DL152" s="274"/>
      <c r="DM152" s="274"/>
      <c r="DN152" s="274"/>
      <c r="DO152" s="274"/>
      <c r="DP152" s="274"/>
      <c r="DQ152" s="274"/>
      <c r="DR152" s="274"/>
      <c r="DS152" s="274"/>
      <c r="DT152" s="274"/>
      <c r="DU152" s="274"/>
      <c r="DV152" s="274"/>
      <c r="DW152" s="274"/>
      <c r="DX152" s="274"/>
      <c r="DY152" s="274"/>
      <c r="DZ152" s="274"/>
      <c r="EA152" s="274"/>
      <c r="EB152" s="274"/>
      <c r="EC152" s="274"/>
      <c r="ED152" s="274"/>
      <c r="EE152" s="274"/>
      <c r="EF152" s="274"/>
      <c r="EG152" s="274"/>
      <c r="EH152" s="274"/>
      <c r="EI152" s="274"/>
      <c r="EJ152" s="274"/>
      <c r="EK152" s="274"/>
      <c r="EL152" s="274"/>
      <c r="EM152" s="274"/>
      <c r="EN152" s="274"/>
      <c r="EO152" s="274"/>
      <c r="EP152" s="274"/>
      <c r="EQ152" s="274"/>
      <c r="ER152" s="274"/>
      <c r="ES152" s="274"/>
      <c r="ET152" s="274"/>
      <c r="EU152" s="274"/>
      <c r="EV152" s="274"/>
      <c r="EW152" s="274"/>
      <c r="EX152" s="274"/>
      <c r="EY152" s="274"/>
      <c r="EZ152" s="274"/>
      <c r="FA152" s="274"/>
      <c r="FB152" s="274"/>
      <c r="FC152" s="274"/>
      <c r="FD152" s="274"/>
      <c r="FE152" s="274"/>
      <c r="FF152" s="274"/>
      <c r="FG152" s="274"/>
      <c r="FH152" s="274"/>
      <c r="FI152" s="274"/>
      <c r="FJ152" s="274"/>
      <c r="FK152" s="274"/>
      <c r="FL152" s="274"/>
      <c r="FM152" s="274"/>
      <c r="FN152" s="274"/>
      <c r="FO152" s="274"/>
      <c r="FP152" s="274"/>
      <c r="FQ152" s="274"/>
      <c r="FR152" s="274"/>
      <c r="FS152" s="274"/>
      <c r="FT152" s="274"/>
      <c r="FU152" s="274"/>
      <c r="FV152" s="274"/>
      <c r="FW152" s="274"/>
      <c r="FX152" s="274"/>
      <c r="FY152" s="274"/>
      <c r="FZ152" s="274"/>
      <c r="GA152" s="274"/>
      <c r="GB152" s="274"/>
      <c r="GC152" s="274"/>
      <c r="GD152" s="274"/>
      <c r="GE152" s="274"/>
      <c r="GF152" s="274"/>
      <c r="GG152" s="274"/>
      <c r="GH152" s="274"/>
      <c r="GI152" s="274"/>
      <c r="GJ152" s="274"/>
      <c r="GK152" s="274"/>
      <c r="GL152" s="274"/>
      <c r="GM152" s="274"/>
      <c r="GN152" s="274"/>
      <c r="GO152" s="274"/>
      <c r="GP152" s="274"/>
      <c r="GQ152" s="274"/>
      <c r="GR152" s="274"/>
      <c r="GS152" s="274"/>
      <c r="GT152" s="274"/>
      <c r="GU152" s="274"/>
      <c r="GV152" s="274"/>
      <c r="GW152" s="274"/>
      <c r="GX152" s="274"/>
      <c r="GY152" s="274"/>
      <c r="GZ152" s="274"/>
      <c r="HA152" s="274"/>
      <c r="HB152" s="274"/>
      <c r="HC152" s="274"/>
      <c r="HD152" s="274"/>
      <c r="HE152" s="274"/>
      <c r="HF152" s="274"/>
      <c r="HG152" s="274"/>
      <c r="HH152" s="274"/>
      <c r="HI152" s="274"/>
      <c r="HJ152" s="274"/>
      <c r="HK152" s="274"/>
      <c r="HL152" s="274"/>
      <c r="HM152" s="274"/>
      <c r="HN152" s="274"/>
      <c r="HO152" s="274"/>
      <c r="HP152" s="274"/>
      <c r="HQ152" s="274"/>
      <c r="HR152" s="274"/>
      <c r="HS152" s="274"/>
      <c r="HT152" s="274"/>
      <c r="HU152" s="274"/>
      <c r="HV152" s="274"/>
      <c r="HW152" s="274"/>
      <c r="HX152" s="274"/>
      <c r="HY152" s="274"/>
      <c r="HZ152" s="274"/>
      <c r="IA152" s="274"/>
      <c r="IB152" s="274"/>
      <c r="IC152" s="274"/>
      <c r="ID152" s="274"/>
      <c r="IE152" s="274"/>
      <c r="IF152" s="274"/>
      <c r="IG152" s="274"/>
      <c r="IH152" s="274"/>
      <c r="II152" s="274"/>
      <c r="IJ152" s="274"/>
    </row>
    <row r="153" s="278" customFormat="true" ht="15" hidden="false" customHeight="false" outlineLevel="0" collapsed="false">
      <c r="A153" s="274"/>
      <c r="D153" s="284"/>
      <c r="E153" s="284"/>
      <c r="F153" s="284"/>
      <c r="G153" s="258"/>
      <c r="H153" s="274"/>
      <c r="I153" s="257"/>
      <c r="J153" s="257"/>
      <c r="K153" s="274"/>
      <c r="L153" s="274"/>
      <c r="M153" s="274"/>
      <c r="N153" s="274"/>
      <c r="O153" s="274"/>
      <c r="P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  <c r="AS153" s="274"/>
      <c r="AT153" s="274"/>
      <c r="AU153" s="274"/>
      <c r="AV153" s="274"/>
      <c r="AW153" s="274"/>
      <c r="AX153" s="274"/>
      <c r="AY153" s="274"/>
      <c r="AZ153" s="274"/>
      <c r="BA153" s="274"/>
      <c r="BB153" s="274"/>
      <c r="BC153" s="274"/>
      <c r="BD153" s="274"/>
      <c r="BE153" s="274"/>
      <c r="BF153" s="274"/>
      <c r="BG153" s="274"/>
      <c r="BH153" s="274"/>
      <c r="BI153" s="274"/>
      <c r="BJ153" s="274"/>
      <c r="BK153" s="274"/>
      <c r="BL153" s="274"/>
      <c r="BM153" s="274"/>
      <c r="BN153" s="274"/>
      <c r="BO153" s="274"/>
      <c r="BP153" s="274"/>
      <c r="BQ153" s="274"/>
      <c r="BR153" s="274"/>
      <c r="BS153" s="274"/>
      <c r="BT153" s="274"/>
      <c r="BU153" s="274"/>
      <c r="BV153" s="274"/>
      <c r="BW153" s="274"/>
      <c r="BX153" s="274"/>
      <c r="BY153" s="274"/>
      <c r="BZ153" s="274"/>
      <c r="CA153" s="274"/>
      <c r="CB153" s="274"/>
      <c r="CC153" s="274"/>
      <c r="CD153" s="274"/>
      <c r="CE153" s="274"/>
      <c r="CF153" s="274"/>
      <c r="CG153" s="274"/>
      <c r="CH153" s="274"/>
      <c r="CI153" s="274"/>
      <c r="CJ153" s="274"/>
      <c r="CK153" s="274"/>
      <c r="CL153" s="274"/>
      <c r="CM153" s="274"/>
      <c r="CN153" s="274"/>
      <c r="CO153" s="274"/>
      <c r="CP153" s="274"/>
      <c r="CQ153" s="274"/>
      <c r="CR153" s="274"/>
      <c r="CS153" s="274"/>
      <c r="CT153" s="274"/>
      <c r="CU153" s="274"/>
      <c r="CV153" s="274"/>
      <c r="CW153" s="274"/>
      <c r="CX153" s="274"/>
      <c r="CY153" s="274"/>
      <c r="CZ153" s="274"/>
      <c r="DA153" s="274"/>
      <c r="DB153" s="274"/>
      <c r="DC153" s="274"/>
      <c r="DD153" s="274"/>
      <c r="DE153" s="274"/>
      <c r="DF153" s="274"/>
      <c r="DG153" s="274"/>
      <c r="DH153" s="274"/>
      <c r="DI153" s="274"/>
      <c r="DJ153" s="274"/>
      <c r="DK153" s="274"/>
      <c r="DL153" s="274"/>
      <c r="DM153" s="274"/>
      <c r="DN153" s="274"/>
      <c r="DO153" s="274"/>
      <c r="DP153" s="274"/>
      <c r="DQ153" s="274"/>
      <c r="DR153" s="274"/>
      <c r="DS153" s="274"/>
      <c r="DT153" s="274"/>
      <c r="DU153" s="274"/>
      <c r="DV153" s="274"/>
      <c r="DW153" s="274"/>
      <c r="DX153" s="274"/>
      <c r="DY153" s="274"/>
      <c r="DZ153" s="274"/>
      <c r="EA153" s="274"/>
      <c r="EB153" s="274"/>
      <c r="EC153" s="274"/>
      <c r="ED153" s="274"/>
      <c r="EE153" s="274"/>
      <c r="EF153" s="274"/>
      <c r="EG153" s="274"/>
      <c r="EH153" s="274"/>
      <c r="EI153" s="274"/>
      <c r="EJ153" s="274"/>
      <c r="EK153" s="274"/>
      <c r="EL153" s="274"/>
      <c r="EM153" s="274"/>
      <c r="EN153" s="274"/>
      <c r="EO153" s="274"/>
      <c r="EP153" s="274"/>
      <c r="EQ153" s="274"/>
      <c r="ER153" s="274"/>
      <c r="ES153" s="274"/>
      <c r="ET153" s="274"/>
      <c r="EU153" s="274"/>
      <c r="EV153" s="274"/>
      <c r="EW153" s="274"/>
      <c r="EX153" s="274"/>
      <c r="EY153" s="274"/>
      <c r="EZ153" s="274"/>
      <c r="FA153" s="274"/>
      <c r="FB153" s="274"/>
      <c r="FC153" s="274"/>
      <c r="FD153" s="274"/>
      <c r="FE153" s="274"/>
      <c r="FF153" s="274"/>
      <c r="FG153" s="274"/>
      <c r="FH153" s="274"/>
      <c r="FI153" s="274"/>
      <c r="FJ153" s="274"/>
      <c r="FK153" s="274"/>
      <c r="FL153" s="274"/>
      <c r="FM153" s="274"/>
      <c r="FN153" s="274"/>
      <c r="FO153" s="274"/>
      <c r="FP153" s="274"/>
      <c r="FQ153" s="274"/>
      <c r="FR153" s="274"/>
      <c r="FS153" s="274"/>
      <c r="FT153" s="274"/>
      <c r="FU153" s="274"/>
      <c r="FV153" s="274"/>
      <c r="FW153" s="274"/>
      <c r="FX153" s="274"/>
      <c r="FY153" s="274"/>
      <c r="FZ153" s="274"/>
      <c r="GA153" s="274"/>
      <c r="GB153" s="274"/>
      <c r="GC153" s="274"/>
      <c r="GD153" s="274"/>
      <c r="GE153" s="274"/>
      <c r="GF153" s="274"/>
      <c r="GG153" s="274"/>
      <c r="GH153" s="274"/>
      <c r="GI153" s="274"/>
      <c r="GJ153" s="274"/>
      <c r="GK153" s="274"/>
      <c r="GL153" s="274"/>
      <c r="GM153" s="274"/>
      <c r="GN153" s="274"/>
      <c r="GO153" s="274"/>
      <c r="GP153" s="274"/>
      <c r="GQ153" s="274"/>
      <c r="GR153" s="274"/>
      <c r="GS153" s="274"/>
      <c r="GT153" s="274"/>
      <c r="GU153" s="274"/>
      <c r="GV153" s="274"/>
      <c r="GW153" s="274"/>
      <c r="GX153" s="274"/>
      <c r="GY153" s="274"/>
      <c r="GZ153" s="274"/>
      <c r="HA153" s="274"/>
      <c r="HB153" s="274"/>
      <c r="HC153" s="274"/>
      <c r="HD153" s="274"/>
      <c r="HE153" s="274"/>
      <c r="HF153" s="274"/>
      <c r="HG153" s="274"/>
      <c r="HH153" s="274"/>
      <c r="HI153" s="274"/>
      <c r="HJ153" s="274"/>
      <c r="HK153" s="274"/>
      <c r="HL153" s="274"/>
      <c r="HM153" s="274"/>
      <c r="HN153" s="274"/>
      <c r="HO153" s="274"/>
      <c r="HP153" s="274"/>
      <c r="HQ153" s="274"/>
      <c r="HR153" s="274"/>
      <c r="HS153" s="274"/>
      <c r="HT153" s="274"/>
      <c r="HU153" s="274"/>
      <c r="HV153" s="274"/>
      <c r="HW153" s="274"/>
      <c r="HX153" s="274"/>
      <c r="HY153" s="274"/>
      <c r="HZ153" s="274"/>
      <c r="IA153" s="274"/>
      <c r="IB153" s="274"/>
      <c r="IC153" s="274"/>
      <c r="ID153" s="274"/>
      <c r="IE153" s="274"/>
      <c r="IF153" s="274"/>
      <c r="IG153" s="274"/>
      <c r="IH153" s="274"/>
      <c r="II153" s="274"/>
      <c r="IJ153" s="274"/>
    </row>
    <row r="154" s="278" customFormat="true" ht="15" hidden="false" customHeight="false" outlineLevel="0" collapsed="false">
      <c r="A154" s="274"/>
      <c r="D154" s="284"/>
      <c r="E154" s="284"/>
      <c r="F154" s="284"/>
      <c r="G154" s="258"/>
      <c r="H154" s="274"/>
      <c r="I154" s="257"/>
      <c r="J154" s="257"/>
      <c r="K154" s="274"/>
      <c r="L154" s="274"/>
      <c r="M154" s="274"/>
      <c r="N154" s="274"/>
      <c r="O154" s="274"/>
      <c r="P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  <c r="AO154" s="274"/>
      <c r="AP154" s="274"/>
      <c r="AQ154" s="274"/>
      <c r="AR154" s="274"/>
      <c r="AS154" s="274"/>
      <c r="AT154" s="274"/>
      <c r="AU154" s="274"/>
      <c r="AV154" s="274"/>
      <c r="AW154" s="274"/>
      <c r="AX154" s="274"/>
      <c r="AY154" s="274"/>
      <c r="AZ154" s="274"/>
      <c r="BA154" s="274"/>
      <c r="BB154" s="274"/>
      <c r="BC154" s="274"/>
      <c r="BD154" s="274"/>
      <c r="BE154" s="274"/>
      <c r="BF154" s="274"/>
      <c r="BG154" s="274"/>
      <c r="BH154" s="274"/>
      <c r="BI154" s="274"/>
      <c r="BJ154" s="274"/>
      <c r="BK154" s="274"/>
      <c r="BL154" s="274"/>
      <c r="BM154" s="274"/>
      <c r="BN154" s="274"/>
      <c r="BO154" s="274"/>
      <c r="BP154" s="274"/>
      <c r="BQ154" s="274"/>
      <c r="BR154" s="274"/>
      <c r="BS154" s="274"/>
      <c r="BT154" s="274"/>
      <c r="BU154" s="274"/>
      <c r="BV154" s="274"/>
      <c r="BW154" s="274"/>
      <c r="BX154" s="274"/>
      <c r="BY154" s="274"/>
      <c r="BZ154" s="274"/>
      <c r="CA154" s="274"/>
      <c r="CB154" s="274"/>
      <c r="CC154" s="274"/>
      <c r="CD154" s="274"/>
      <c r="CE154" s="274"/>
      <c r="CF154" s="274"/>
      <c r="CG154" s="274"/>
      <c r="CH154" s="274"/>
      <c r="CI154" s="274"/>
      <c r="CJ154" s="274"/>
      <c r="CK154" s="274"/>
      <c r="CL154" s="274"/>
      <c r="CM154" s="274"/>
      <c r="CN154" s="274"/>
      <c r="CO154" s="274"/>
      <c r="CP154" s="274"/>
      <c r="CQ154" s="274"/>
      <c r="CR154" s="274"/>
      <c r="CS154" s="274"/>
      <c r="CT154" s="274"/>
      <c r="CU154" s="274"/>
      <c r="CV154" s="274"/>
      <c r="CW154" s="274"/>
      <c r="CX154" s="274"/>
      <c r="CY154" s="274"/>
      <c r="CZ154" s="274"/>
      <c r="DA154" s="274"/>
      <c r="DB154" s="274"/>
      <c r="DC154" s="274"/>
      <c r="DD154" s="274"/>
      <c r="DE154" s="274"/>
      <c r="DF154" s="274"/>
      <c r="DG154" s="274"/>
      <c r="DH154" s="274"/>
      <c r="DI154" s="274"/>
      <c r="DJ154" s="274"/>
      <c r="DK154" s="274"/>
      <c r="DL154" s="274"/>
      <c r="DM154" s="274"/>
      <c r="DN154" s="274"/>
      <c r="DO154" s="274"/>
      <c r="DP154" s="274"/>
      <c r="DQ154" s="274"/>
      <c r="DR154" s="274"/>
      <c r="DS154" s="274"/>
      <c r="DT154" s="274"/>
      <c r="DU154" s="274"/>
      <c r="DV154" s="274"/>
      <c r="DW154" s="274"/>
      <c r="DX154" s="274"/>
      <c r="DY154" s="274"/>
      <c r="DZ154" s="274"/>
      <c r="EA154" s="274"/>
      <c r="EB154" s="274"/>
      <c r="EC154" s="274"/>
      <c r="ED154" s="274"/>
      <c r="EE154" s="274"/>
      <c r="EF154" s="274"/>
      <c r="EG154" s="274"/>
      <c r="EH154" s="274"/>
      <c r="EI154" s="274"/>
      <c r="EJ154" s="274"/>
      <c r="EK154" s="274"/>
      <c r="EL154" s="274"/>
      <c r="EM154" s="274"/>
      <c r="EN154" s="274"/>
      <c r="EO154" s="274"/>
      <c r="EP154" s="274"/>
      <c r="EQ154" s="274"/>
      <c r="ER154" s="274"/>
      <c r="ES154" s="274"/>
      <c r="ET154" s="274"/>
      <c r="EU154" s="274"/>
      <c r="EV154" s="274"/>
      <c r="EW154" s="274"/>
      <c r="EX154" s="274"/>
      <c r="EY154" s="274"/>
      <c r="EZ154" s="274"/>
      <c r="FA154" s="274"/>
      <c r="FB154" s="274"/>
      <c r="FC154" s="274"/>
      <c r="FD154" s="274"/>
      <c r="FE154" s="274"/>
      <c r="FF154" s="274"/>
      <c r="FG154" s="274"/>
      <c r="FH154" s="274"/>
      <c r="FI154" s="274"/>
      <c r="FJ154" s="274"/>
      <c r="FK154" s="274"/>
      <c r="FL154" s="274"/>
      <c r="FM154" s="274"/>
      <c r="FN154" s="274"/>
      <c r="FO154" s="274"/>
      <c r="FP154" s="274"/>
      <c r="FQ154" s="274"/>
      <c r="FR154" s="274"/>
      <c r="FS154" s="274"/>
      <c r="FT154" s="274"/>
      <c r="FU154" s="274"/>
      <c r="FV154" s="274"/>
      <c r="FW154" s="274"/>
      <c r="FX154" s="274"/>
      <c r="FY154" s="274"/>
      <c r="FZ154" s="274"/>
      <c r="GA154" s="274"/>
      <c r="GB154" s="274"/>
      <c r="GC154" s="274"/>
      <c r="GD154" s="274"/>
      <c r="GE154" s="274"/>
      <c r="GF154" s="274"/>
      <c r="GG154" s="274"/>
      <c r="GH154" s="274"/>
      <c r="GI154" s="274"/>
      <c r="GJ154" s="274"/>
      <c r="GK154" s="274"/>
      <c r="GL154" s="274"/>
      <c r="GM154" s="274"/>
      <c r="GN154" s="274"/>
      <c r="GO154" s="274"/>
      <c r="GP154" s="274"/>
      <c r="GQ154" s="274"/>
      <c r="GR154" s="274"/>
      <c r="GS154" s="274"/>
      <c r="GT154" s="274"/>
      <c r="GU154" s="274"/>
      <c r="GV154" s="274"/>
      <c r="GW154" s="274"/>
      <c r="GX154" s="274"/>
      <c r="GY154" s="274"/>
      <c r="GZ154" s="274"/>
      <c r="HA154" s="274"/>
      <c r="HB154" s="274"/>
      <c r="HC154" s="274"/>
      <c r="HD154" s="274"/>
      <c r="HE154" s="274"/>
      <c r="HF154" s="274"/>
      <c r="HG154" s="274"/>
      <c r="HH154" s="274"/>
      <c r="HI154" s="274"/>
      <c r="HJ154" s="274"/>
      <c r="HK154" s="274"/>
      <c r="HL154" s="274"/>
      <c r="HM154" s="274"/>
      <c r="HN154" s="274"/>
      <c r="HO154" s="274"/>
      <c r="HP154" s="274"/>
      <c r="HQ154" s="274"/>
      <c r="HR154" s="274"/>
      <c r="HS154" s="274"/>
      <c r="HT154" s="274"/>
      <c r="HU154" s="274"/>
      <c r="HV154" s="274"/>
      <c r="HW154" s="274"/>
      <c r="HX154" s="274"/>
      <c r="HY154" s="274"/>
      <c r="HZ154" s="274"/>
      <c r="IA154" s="274"/>
      <c r="IB154" s="274"/>
      <c r="IC154" s="274"/>
      <c r="ID154" s="274"/>
      <c r="IE154" s="274"/>
      <c r="IF154" s="274"/>
      <c r="IG154" s="274"/>
      <c r="IH154" s="274"/>
      <c r="II154" s="274"/>
      <c r="IJ154" s="274"/>
    </row>
    <row r="155" s="278" customFormat="true" ht="15" hidden="false" customHeight="false" outlineLevel="0" collapsed="false">
      <c r="A155" s="274"/>
      <c r="D155" s="284"/>
      <c r="E155" s="284"/>
      <c r="F155" s="284"/>
      <c r="G155" s="258"/>
      <c r="H155" s="274"/>
      <c r="I155" s="257"/>
      <c r="J155" s="257"/>
      <c r="K155" s="274"/>
      <c r="L155" s="274"/>
      <c r="M155" s="274"/>
      <c r="N155" s="274"/>
      <c r="O155" s="274"/>
      <c r="P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  <c r="AO155" s="274"/>
      <c r="AP155" s="274"/>
      <c r="AQ155" s="274"/>
      <c r="AR155" s="274"/>
      <c r="AS155" s="274"/>
      <c r="AT155" s="274"/>
      <c r="AU155" s="274"/>
      <c r="AV155" s="274"/>
      <c r="AW155" s="274"/>
      <c r="AX155" s="274"/>
      <c r="AY155" s="274"/>
      <c r="AZ155" s="274"/>
      <c r="BA155" s="274"/>
      <c r="BB155" s="274"/>
      <c r="BC155" s="274"/>
      <c r="BD155" s="274"/>
      <c r="BE155" s="274"/>
      <c r="BF155" s="274"/>
      <c r="BG155" s="274"/>
      <c r="BH155" s="274"/>
      <c r="BI155" s="274"/>
      <c r="BJ155" s="274"/>
      <c r="BK155" s="274"/>
      <c r="BL155" s="274"/>
      <c r="BM155" s="274"/>
      <c r="BN155" s="274"/>
      <c r="BO155" s="274"/>
      <c r="BP155" s="274"/>
      <c r="BQ155" s="274"/>
      <c r="BR155" s="274"/>
      <c r="BS155" s="274"/>
      <c r="BT155" s="274"/>
      <c r="BU155" s="274"/>
      <c r="BV155" s="274"/>
      <c r="BW155" s="274"/>
      <c r="BX155" s="274"/>
      <c r="BY155" s="274"/>
      <c r="BZ155" s="274"/>
      <c r="CA155" s="274"/>
      <c r="CB155" s="274"/>
      <c r="CC155" s="274"/>
      <c r="CD155" s="274"/>
      <c r="CE155" s="274"/>
      <c r="CF155" s="274"/>
      <c r="CG155" s="274"/>
      <c r="CH155" s="274"/>
      <c r="CI155" s="274"/>
      <c r="CJ155" s="274"/>
      <c r="CK155" s="274"/>
      <c r="CL155" s="274"/>
      <c r="CM155" s="274"/>
      <c r="CN155" s="274"/>
      <c r="CO155" s="274"/>
      <c r="CP155" s="274"/>
      <c r="CQ155" s="274"/>
      <c r="CR155" s="274"/>
      <c r="CS155" s="274"/>
      <c r="CT155" s="274"/>
      <c r="CU155" s="274"/>
      <c r="CV155" s="274"/>
      <c r="CW155" s="274"/>
      <c r="CX155" s="274"/>
      <c r="CY155" s="274"/>
      <c r="CZ155" s="274"/>
      <c r="DA155" s="274"/>
      <c r="DB155" s="274"/>
      <c r="DC155" s="274"/>
      <c r="DD155" s="274"/>
      <c r="DE155" s="274"/>
      <c r="DF155" s="274"/>
      <c r="DG155" s="274"/>
      <c r="DH155" s="274"/>
      <c r="DI155" s="274"/>
      <c r="DJ155" s="274"/>
      <c r="DK155" s="274"/>
      <c r="DL155" s="274"/>
      <c r="DM155" s="274"/>
      <c r="DN155" s="274"/>
      <c r="DO155" s="274"/>
      <c r="DP155" s="274"/>
      <c r="DQ155" s="274"/>
      <c r="DR155" s="274"/>
      <c r="DS155" s="274"/>
      <c r="DT155" s="274"/>
      <c r="DU155" s="274"/>
      <c r="DV155" s="274"/>
      <c r="DW155" s="274"/>
      <c r="DX155" s="274"/>
      <c r="DY155" s="274"/>
      <c r="DZ155" s="274"/>
      <c r="EA155" s="274"/>
      <c r="EB155" s="274"/>
      <c r="EC155" s="274"/>
      <c r="ED155" s="274"/>
      <c r="EE155" s="274"/>
      <c r="EF155" s="274"/>
      <c r="EG155" s="274"/>
      <c r="EH155" s="274"/>
      <c r="EI155" s="274"/>
      <c r="EJ155" s="274"/>
      <c r="EK155" s="274"/>
      <c r="EL155" s="274"/>
      <c r="EM155" s="274"/>
      <c r="EN155" s="274"/>
      <c r="EO155" s="274"/>
      <c r="EP155" s="274"/>
      <c r="EQ155" s="274"/>
      <c r="ER155" s="274"/>
      <c r="ES155" s="274"/>
      <c r="ET155" s="274"/>
      <c r="EU155" s="274"/>
      <c r="EV155" s="274"/>
      <c r="EW155" s="274"/>
      <c r="EX155" s="274"/>
      <c r="EY155" s="274"/>
      <c r="EZ155" s="274"/>
      <c r="FA155" s="274"/>
      <c r="FB155" s="274"/>
      <c r="FC155" s="274"/>
      <c r="FD155" s="274"/>
      <c r="FE155" s="274"/>
      <c r="FF155" s="274"/>
      <c r="FG155" s="274"/>
      <c r="FH155" s="274"/>
      <c r="FI155" s="274"/>
      <c r="FJ155" s="274"/>
      <c r="FK155" s="274"/>
      <c r="FL155" s="274"/>
      <c r="FM155" s="274"/>
      <c r="FN155" s="274"/>
      <c r="FO155" s="274"/>
      <c r="FP155" s="274"/>
      <c r="FQ155" s="274"/>
      <c r="FR155" s="274"/>
      <c r="FS155" s="274"/>
      <c r="FT155" s="274"/>
      <c r="FU155" s="274"/>
      <c r="FV155" s="274"/>
      <c r="FW155" s="274"/>
      <c r="FX155" s="274"/>
      <c r="FY155" s="274"/>
      <c r="FZ155" s="274"/>
      <c r="GA155" s="274"/>
      <c r="GB155" s="274"/>
      <c r="GC155" s="274"/>
      <c r="GD155" s="274"/>
      <c r="GE155" s="274"/>
      <c r="GF155" s="274"/>
      <c r="GG155" s="274"/>
      <c r="GH155" s="274"/>
      <c r="GI155" s="274"/>
      <c r="GJ155" s="274"/>
      <c r="GK155" s="274"/>
      <c r="GL155" s="274"/>
      <c r="GM155" s="274"/>
      <c r="GN155" s="274"/>
      <c r="GO155" s="274"/>
      <c r="GP155" s="274"/>
      <c r="GQ155" s="274"/>
      <c r="GR155" s="274"/>
      <c r="GS155" s="274"/>
      <c r="GT155" s="274"/>
      <c r="GU155" s="274"/>
      <c r="GV155" s="274"/>
      <c r="GW155" s="274"/>
      <c r="GX155" s="274"/>
      <c r="GY155" s="274"/>
      <c r="GZ155" s="274"/>
      <c r="HA155" s="274"/>
      <c r="HB155" s="274"/>
      <c r="HC155" s="274"/>
      <c r="HD155" s="274"/>
      <c r="HE155" s="274"/>
      <c r="HF155" s="274"/>
      <c r="HG155" s="274"/>
      <c r="HH155" s="274"/>
      <c r="HI155" s="274"/>
      <c r="HJ155" s="274"/>
      <c r="HK155" s="274"/>
      <c r="HL155" s="274"/>
      <c r="HM155" s="274"/>
      <c r="HN155" s="274"/>
      <c r="HO155" s="274"/>
      <c r="HP155" s="274"/>
      <c r="HQ155" s="274"/>
      <c r="HR155" s="274"/>
      <c r="HS155" s="274"/>
      <c r="HT155" s="274"/>
      <c r="HU155" s="274"/>
      <c r="HV155" s="274"/>
      <c r="HW155" s="274"/>
      <c r="HX155" s="274"/>
      <c r="HY155" s="274"/>
      <c r="HZ155" s="274"/>
      <c r="IA155" s="274"/>
      <c r="IB155" s="274"/>
      <c r="IC155" s="274"/>
      <c r="ID155" s="274"/>
      <c r="IE155" s="274"/>
      <c r="IF155" s="274"/>
      <c r="IG155" s="274"/>
      <c r="IH155" s="274"/>
      <c r="II155" s="274"/>
      <c r="IJ155" s="274"/>
    </row>
    <row r="156" s="278" customFormat="true" ht="15" hidden="false" customHeight="false" outlineLevel="0" collapsed="false">
      <c r="A156" s="274"/>
      <c r="D156" s="284"/>
      <c r="E156" s="284"/>
      <c r="F156" s="284"/>
      <c r="G156" s="258"/>
      <c r="H156" s="274"/>
      <c r="I156" s="257"/>
      <c r="J156" s="257"/>
      <c r="K156" s="274"/>
      <c r="L156" s="274"/>
      <c r="M156" s="274"/>
      <c r="N156" s="274"/>
      <c r="O156" s="274"/>
      <c r="P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  <c r="AO156" s="274"/>
      <c r="AP156" s="274"/>
      <c r="AQ156" s="274"/>
      <c r="AR156" s="274"/>
      <c r="AS156" s="274"/>
      <c r="AT156" s="274"/>
      <c r="AU156" s="274"/>
      <c r="AV156" s="274"/>
      <c r="AW156" s="274"/>
      <c r="AX156" s="274"/>
      <c r="AY156" s="274"/>
      <c r="AZ156" s="274"/>
      <c r="BA156" s="274"/>
      <c r="BB156" s="274"/>
      <c r="BC156" s="274"/>
      <c r="BD156" s="274"/>
      <c r="BE156" s="274"/>
      <c r="BF156" s="274"/>
      <c r="BG156" s="274"/>
      <c r="BH156" s="274"/>
      <c r="BI156" s="274"/>
      <c r="BJ156" s="274"/>
      <c r="BK156" s="274"/>
      <c r="BL156" s="274"/>
      <c r="BM156" s="274"/>
      <c r="BN156" s="274"/>
      <c r="BO156" s="274"/>
      <c r="BP156" s="274"/>
      <c r="BQ156" s="274"/>
      <c r="BR156" s="274"/>
      <c r="BS156" s="274"/>
      <c r="BT156" s="274"/>
      <c r="BU156" s="274"/>
      <c r="BV156" s="274"/>
      <c r="BW156" s="274"/>
      <c r="BX156" s="274"/>
      <c r="BY156" s="274"/>
      <c r="BZ156" s="274"/>
      <c r="CA156" s="274"/>
      <c r="CB156" s="274"/>
      <c r="CC156" s="274"/>
      <c r="CD156" s="274"/>
      <c r="CE156" s="274"/>
      <c r="CF156" s="274"/>
      <c r="CG156" s="274"/>
      <c r="CH156" s="274"/>
      <c r="CI156" s="274"/>
      <c r="CJ156" s="274"/>
      <c r="CK156" s="274"/>
      <c r="CL156" s="274"/>
      <c r="CM156" s="274"/>
      <c r="CN156" s="274"/>
      <c r="CO156" s="274"/>
      <c r="CP156" s="274"/>
      <c r="CQ156" s="274"/>
      <c r="CR156" s="274"/>
      <c r="CS156" s="274"/>
      <c r="CT156" s="274"/>
      <c r="CU156" s="274"/>
      <c r="CV156" s="274"/>
      <c r="CW156" s="274"/>
      <c r="CX156" s="274"/>
      <c r="CY156" s="274"/>
      <c r="CZ156" s="274"/>
      <c r="DA156" s="274"/>
      <c r="DB156" s="274"/>
      <c r="DC156" s="274"/>
      <c r="DD156" s="274"/>
      <c r="DE156" s="274"/>
      <c r="DF156" s="274"/>
      <c r="DG156" s="274"/>
      <c r="DH156" s="274"/>
      <c r="DI156" s="274"/>
      <c r="DJ156" s="274"/>
      <c r="DK156" s="274"/>
      <c r="DL156" s="274"/>
      <c r="DM156" s="274"/>
      <c r="DN156" s="274"/>
      <c r="DO156" s="274"/>
      <c r="DP156" s="274"/>
      <c r="DQ156" s="274"/>
      <c r="DR156" s="274"/>
      <c r="DS156" s="274"/>
      <c r="DT156" s="274"/>
      <c r="DU156" s="274"/>
      <c r="DV156" s="274"/>
      <c r="DW156" s="274"/>
      <c r="DX156" s="274"/>
      <c r="DY156" s="274"/>
      <c r="DZ156" s="274"/>
      <c r="EA156" s="274"/>
      <c r="EB156" s="274"/>
      <c r="EC156" s="274"/>
      <c r="ED156" s="274"/>
      <c r="EE156" s="274"/>
      <c r="EF156" s="274"/>
      <c r="EG156" s="274"/>
      <c r="EH156" s="274"/>
      <c r="EI156" s="274"/>
      <c r="EJ156" s="274"/>
      <c r="EK156" s="274"/>
      <c r="EL156" s="274"/>
      <c r="EM156" s="274"/>
      <c r="EN156" s="274"/>
      <c r="EO156" s="274"/>
      <c r="EP156" s="274"/>
      <c r="EQ156" s="274"/>
      <c r="ER156" s="274"/>
      <c r="ES156" s="274"/>
      <c r="ET156" s="274"/>
      <c r="EU156" s="274"/>
      <c r="EV156" s="274"/>
      <c r="EW156" s="274"/>
      <c r="EX156" s="274"/>
      <c r="EY156" s="274"/>
      <c r="EZ156" s="274"/>
      <c r="FA156" s="274"/>
      <c r="FB156" s="274"/>
      <c r="FC156" s="274"/>
      <c r="FD156" s="274"/>
      <c r="FE156" s="274"/>
      <c r="FF156" s="274"/>
      <c r="FG156" s="274"/>
      <c r="FH156" s="274"/>
      <c r="FI156" s="274"/>
      <c r="FJ156" s="274"/>
      <c r="FK156" s="274"/>
      <c r="FL156" s="274"/>
      <c r="FM156" s="274"/>
      <c r="FN156" s="274"/>
      <c r="FO156" s="274"/>
      <c r="FP156" s="274"/>
      <c r="FQ156" s="274"/>
      <c r="FR156" s="274"/>
      <c r="FS156" s="274"/>
      <c r="FT156" s="274"/>
      <c r="FU156" s="274"/>
      <c r="FV156" s="274"/>
      <c r="FW156" s="274"/>
      <c r="FX156" s="274"/>
      <c r="FY156" s="274"/>
      <c r="FZ156" s="274"/>
      <c r="GA156" s="274"/>
      <c r="GB156" s="274"/>
      <c r="GC156" s="274"/>
      <c r="GD156" s="274"/>
      <c r="GE156" s="274"/>
      <c r="GF156" s="274"/>
      <c r="GG156" s="274"/>
      <c r="GH156" s="274"/>
      <c r="GI156" s="274"/>
      <c r="GJ156" s="274"/>
      <c r="GK156" s="274"/>
      <c r="GL156" s="274"/>
      <c r="GM156" s="274"/>
      <c r="GN156" s="274"/>
      <c r="GO156" s="274"/>
      <c r="GP156" s="274"/>
      <c r="GQ156" s="274"/>
      <c r="GR156" s="274"/>
      <c r="GS156" s="274"/>
      <c r="GT156" s="274"/>
      <c r="GU156" s="274"/>
      <c r="GV156" s="274"/>
      <c r="GW156" s="274"/>
      <c r="GX156" s="274"/>
      <c r="GY156" s="274"/>
      <c r="GZ156" s="274"/>
      <c r="HA156" s="274"/>
      <c r="HB156" s="274"/>
      <c r="HC156" s="274"/>
      <c r="HD156" s="274"/>
      <c r="HE156" s="274"/>
      <c r="HF156" s="274"/>
      <c r="HG156" s="274"/>
      <c r="HH156" s="274"/>
      <c r="HI156" s="274"/>
      <c r="HJ156" s="274"/>
      <c r="HK156" s="274"/>
      <c r="HL156" s="274"/>
      <c r="HM156" s="274"/>
      <c r="HN156" s="274"/>
      <c r="HO156" s="274"/>
      <c r="HP156" s="274"/>
      <c r="HQ156" s="274"/>
      <c r="HR156" s="274"/>
      <c r="HS156" s="274"/>
      <c r="HT156" s="274"/>
      <c r="HU156" s="274"/>
      <c r="HV156" s="274"/>
      <c r="HW156" s="274"/>
      <c r="HX156" s="274"/>
      <c r="HY156" s="274"/>
      <c r="HZ156" s="274"/>
      <c r="IA156" s="274"/>
      <c r="IB156" s="274"/>
      <c r="IC156" s="274"/>
      <c r="ID156" s="274"/>
      <c r="IE156" s="274"/>
      <c r="IF156" s="274"/>
      <c r="IG156" s="274"/>
      <c r="IH156" s="274"/>
      <c r="II156" s="274"/>
      <c r="IJ156" s="274"/>
    </row>
    <row r="157" s="278" customFormat="true" ht="15" hidden="false" customHeight="false" outlineLevel="0" collapsed="false">
      <c r="A157" s="274"/>
      <c r="D157" s="284"/>
      <c r="E157" s="284"/>
      <c r="F157" s="284"/>
      <c r="G157" s="258"/>
      <c r="H157" s="274"/>
      <c r="I157" s="257"/>
      <c r="J157" s="257"/>
      <c r="K157" s="274"/>
      <c r="L157" s="274"/>
      <c r="M157" s="274"/>
      <c r="N157" s="274"/>
      <c r="O157" s="274"/>
      <c r="P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  <c r="AO157" s="274"/>
      <c r="AP157" s="274"/>
      <c r="AQ157" s="274"/>
      <c r="AR157" s="274"/>
      <c r="AS157" s="274"/>
      <c r="AT157" s="274"/>
      <c r="AU157" s="274"/>
      <c r="AV157" s="274"/>
      <c r="AW157" s="274"/>
      <c r="AX157" s="274"/>
      <c r="AY157" s="274"/>
      <c r="AZ157" s="274"/>
      <c r="BA157" s="274"/>
      <c r="BB157" s="274"/>
      <c r="BC157" s="274"/>
      <c r="BD157" s="274"/>
      <c r="BE157" s="274"/>
      <c r="BF157" s="274"/>
      <c r="BG157" s="274"/>
      <c r="BH157" s="274"/>
      <c r="BI157" s="274"/>
      <c r="BJ157" s="274"/>
      <c r="BK157" s="274"/>
      <c r="BL157" s="274"/>
      <c r="BM157" s="274"/>
      <c r="BN157" s="274"/>
      <c r="BO157" s="274"/>
      <c r="BP157" s="274"/>
      <c r="BQ157" s="274"/>
      <c r="BR157" s="274"/>
      <c r="BS157" s="274"/>
      <c r="BT157" s="274"/>
      <c r="BU157" s="274"/>
      <c r="BV157" s="274"/>
      <c r="BW157" s="274"/>
      <c r="BX157" s="274"/>
      <c r="BY157" s="274"/>
      <c r="BZ157" s="274"/>
      <c r="CA157" s="274"/>
      <c r="CB157" s="274"/>
      <c r="CC157" s="274"/>
      <c r="CD157" s="274"/>
      <c r="CE157" s="274"/>
      <c r="CF157" s="274"/>
      <c r="CG157" s="274"/>
      <c r="CH157" s="274"/>
      <c r="CI157" s="274"/>
      <c r="CJ157" s="274"/>
      <c r="CK157" s="274"/>
      <c r="CL157" s="274"/>
      <c r="CM157" s="274"/>
      <c r="CN157" s="274"/>
      <c r="CO157" s="274"/>
      <c r="CP157" s="274"/>
      <c r="CQ157" s="274"/>
      <c r="CR157" s="274"/>
      <c r="CS157" s="274"/>
      <c r="CT157" s="274"/>
      <c r="CU157" s="274"/>
      <c r="CV157" s="274"/>
      <c r="CW157" s="274"/>
      <c r="CX157" s="274"/>
      <c r="CY157" s="274"/>
      <c r="CZ157" s="274"/>
      <c r="DA157" s="274"/>
      <c r="DB157" s="274"/>
      <c r="DC157" s="274"/>
      <c r="DD157" s="274"/>
      <c r="DE157" s="274"/>
      <c r="DF157" s="274"/>
      <c r="DG157" s="274"/>
      <c r="DH157" s="274"/>
      <c r="DI157" s="274"/>
      <c r="DJ157" s="274"/>
      <c r="DK157" s="274"/>
      <c r="DL157" s="274"/>
      <c r="DM157" s="274"/>
      <c r="DN157" s="274"/>
      <c r="DO157" s="274"/>
      <c r="DP157" s="274"/>
      <c r="DQ157" s="274"/>
      <c r="DR157" s="274"/>
      <c r="DS157" s="274"/>
      <c r="DT157" s="274"/>
      <c r="DU157" s="274"/>
      <c r="DV157" s="274"/>
      <c r="DW157" s="274"/>
      <c r="DX157" s="274"/>
      <c r="DY157" s="274"/>
      <c r="DZ157" s="274"/>
      <c r="EA157" s="274"/>
      <c r="EB157" s="274"/>
      <c r="EC157" s="274"/>
      <c r="ED157" s="274"/>
      <c r="EE157" s="274"/>
      <c r="EF157" s="274"/>
      <c r="EG157" s="274"/>
      <c r="EH157" s="274"/>
      <c r="EI157" s="274"/>
      <c r="EJ157" s="274"/>
      <c r="EK157" s="274"/>
      <c r="EL157" s="274"/>
      <c r="EM157" s="274"/>
      <c r="EN157" s="274"/>
      <c r="EO157" s="274"/>
      <c r="EP157" s="274"/>
      <c r="EQ157" s="274"/>
      <c r="ER157" s="274"/>
      <c r="ES157" s="274"/>
      <c r="ET157" s="274"/>
      <c r="EU157" s="274"/>
      <c r="EV157" s="274"/>
      <c r="EW157" s="274"/>
      <c r="EX157" s="274"/>
      <c r="EY157" s="274"/>
      <c r="EZ157" s="274"/>
      <c r="FA157" s="274"/>
      <c r="FB157" s="274"/>
      <c r="FC157" s="274"/>
      <c r="FD157" s="274"/>
      <c r="FE157" s="274"/>
      <c r="FF157" s="274"/>
      <c r="FG157" s="274"/>
      <c r="FH157" s="274"/>
      <c r="FI157" s="274"/>
      <c r="FJ157" s="274"/>
      <c r="FK157" s="274"/>
      <c r="FL157" s="274"/>
      <c r="FM157" s="274"/>
      <c r="FN157" s="274"/>
      <c r="FO157" s="274"/>
      <c r="FP157" s="274"/>
      <c r="FQ157" s="274"/>
      <c r="FR157" s="274"/>
      <c r="FS157" s="274"/>
      <c r="FT157" s="274"/>
      <c r="FU157" s="274"/>
      <c r="FV157" s="274"/>
      <c r="FW157" s="274"/>
      <c r="FX157" s="274"/>
      <c r="FY157" s="274"/>
      <c r="FZ157" s="274"/>
      <c r="GA157" s="274"/>
      <c r="GB157" s="274"/>
      <c r="GC157" s="274"/>
      <c r="GD157" s="274"/>
      <c r="GE157" s="274"/>
      <c r="GF157" s="274"/>
      <c r="GG157" s="274"/>
      <c r="GH157" s="274"/>
      <c r="GI157" s="274"/>
      <c r="GJ157" s="274"/>
      <c r="GK157" s="274"/>
      <c r="GL157" s="274"/>
      <c r="GM157" s="274"/>
      <c r="GN157" s="274"/>
      <c r="GO157" s="274"/>
      <c r="GP157" s="274"/>
      <c r="GQ157" s="274"/>
      <c r="GR157" s="274"/>
      <c r="GS157" s="274"/>
      <c r="GT157" s="274"/>
      <c r="GU157" s="274"/>
      <c r="GV157" s="274"/>
      <c r="GW157" s="274"/>
      <c r="GX157" s="274"/>
      <c r="GY157" s="274"/>
      <c r="GZ157" s="274"/>
      <c r="HA157" s="274"/>
      <c r="HB157" s="274"/>
      <c r="HC157" s="274"/>
      <c r="HD157" s="274"/>
      <c r="HE157" s="274"/>
      <c r="HF157" s="274"/>
      <c r="HG157" s="274"/>
      <c r="HH157" s="274"/>
      <c r="HI157" s="274"/>
      <c r="HJ157" s="274"/>
      <c r="HK157" s="274"/>
      <c r="HL157" s="274"/>
      <c r="HM157" s="274"/>
      <c r="HN157" s="274"/>
      <c r="HO157" s="274"/>
      <c r="HP157" s="274"/>
      <c r="HQ157" s="274"/>
      <c r="HR157" s="274"/>
      <c r="HS157" s="274"/>
      <c r="HT157" s="274"/>
      <c r="HU157" s="274"/>
      <c r="HV157" s="274"/>
      <c r="HW157" s="274"/>
      <c r="HX157" s="274"/>
      <c r="HY157" s="274"/>
      <c r="HZ157" s="274"/>
      <c r="IA157" s="274"/>
      <c r="IB157" s="274"/>
      <c r="IC157" s="274"/>
      <c r="ID157" s="274"/>
      <c r="IE157" s="274"/>
      <c r="IF157" s="274"/>
      <c r="IG157" s="274"/>
      <c r="IH157" s="274"/>
      <c r="II157" s="274"/>
      <c r="IJ157" s="274"/>
    </row>
    <row r="158" s="278" customFormat="true" ht="15" hidden="false" customHeight="false" outlineLevel="0" collapsed="false">
      <c r="A158" s="274"/>
      <c r="D158" s="284"/>
      <c r="E158" s="284"/>
      <c r="F158" s="284"/>
      <c r="G158" s="258"/>
      <c r="H158" s="274"/>
      <c r="I158" s="257"/>
      <c r="J158" s="257"/>
      <c r="K158" s="274"/>
      <c r="L158" s="274"/>
      <c r="M158" s="274"/>
      <c r="N158" s="274"/>
      <c r="O158" s="274"/>
      <c r="P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  <c r="AO158" s="274"/>
      <c r="AP158" s="274"/>
      <c r="AQ158" s="274"/>
      <c r="AR158" s="274"/>
      <c r="AS158" s="274"/>
      <c r="AT158" s="274"/>
      <c r="AU158" s="274"/>
      <c r="AV158" s="274"/>
      <c r="AW158" s="274"/>
      <c r="AX158" s="274"/>
      <c r="AY158" s="274"/>
      <c r="AZ158" s="274"/>
      <c r="BA158" s="274"/>
      <c r="BB158" s="274"/>
      <c r="BC158" s="274"/>
      <c r="BD158" s="274"/>
      <c r="BE158" s="274"/>
      <c r="BF158" s="274"/>
      <c r="BG158" s="274"/>
      <c r="BH158" s="274"/>
      <c r="BI158" s="274"/>
      <c r="BJ158" s="274"/>
      <c r="BK158" s="274"/>
      <c r="BL158" s="274"/>
      <c r="BM158" s="274"/>
      <c r="BN158" s="274"/>
      <c r="BO158" s="274"/>
      <c r="BP158" s="274"/>
      <c r="BQ158" s="274"/>
      <c r="BR158" s="274"/>
      <c r="BS158" s="274"/>
      <c r="BT158" s="274"/>
      <c r="BU158" s="274"/>
      <c r="BV158" s="274"/>
      <c r="BW158" s="274"/>
      <c r="BX158" s="274"/>
      <c r="BY158" s="274"/>
      <c r="BZ158" s="274"/>
      <c r="CA158" s="274"/>
      <c r="CB158" s="274"/>
      <c r="CC158" s="274"/>
      <c r="CD158" s="274"/>
      <c r="CE158" s="274"/>
      <c r="CF158" s="274"/>
      <c r="CG158" s="274"/>
      <c r="CH158" s="274"/>
      <c r="CI158" s="274"/>
      <c r="CJ158" s="274"/>
      <c r="CK158" s="274"/>
      <c r="CL158" s="274"/>
      <c r="CM158" s="274"/>
      <c r="CN158" s="274"/>
      <c r="CO158" s="274"/>
      <c r="CP158" s="274"/>
      <c r="CQ158" s="274"/>
      <c r="CR158" s="274"/>
      <c r="CS158" s="274"/>
      <c r="CT158" s="274"/>
      <c r="CU158" s="274"/>
      <c r="CV158" s="274"/>
      <c r="CW158" s="274"/>
      <c r="CX158" s="274"/>
      <c r="CY158" s="274"/>
      <c r="CZ158" s="274"/>
      <c r="DA158" s="274"/>
      <c r="DB158" s="274"/>
      <c r="DC158" s="274"/>
      <c r="DD158" s="274"/>
      <c r="DE158" s="274"/>
      <c r="DF158" s="274"/>
      <c r="DG158" s="274"/>
      <c r="DH158" s="274"/>
      <c r="DI158" s="274"/>
      <c r="DJ158" s="274"/>
      <c r="DK158" s="274"/>
      <c r="DL158" s="274"/>
      <c r="DM158" s="274"/>
      <c r="DN158" s="274"/>
      <c r="DO158" s="274"/>
      <c r="DP158" s="274"/>
      <c r="DQ158" s="274"/>
      <c r="DR158" s="274"/>
      <c r="DS158" s="274"/>
      <c r="DT158" s="274"/>
      <c r="DU158" s="274"/>
      <c r="DV158" s="274"/>
      <c r="DW158" s="274"/>
      <c r="DX158" s="274"/>
      <c r="DY158" s="274"/>
      <c r="DZ158" s="274"/>
      <c r="EA158" s="274"/>
      <c r="EB158" s="274"/>
      <c r="EC158" s="274"/>
      <c r="ED158" s="274"/>
      <c r="EE158" s="274"/>
      <c r="EF158" s="274"/>
      <c r="EG158" s="274"/>
      <c r="EH158" s="274"/>
      <c r="EI158" s="274"/>
      <c r="EJ158" s="274"/>
      <c r="EK158" s="274"/>
      <c r="EL158" s="274"/>
      <c r="EM158" s="274"/>
      <c r="EN158" s="274"/>
      <c r="EO158" s="274"/>
      <c r="EP158" s="274"/>
      <c r="EQ158" s="274"/>
      <c r="ER158" s="274"/>
      <c r="ES158" s="274"/>
      <c r="ET158" s="274"/>
      <c r="EU158" s="274"/>
      <c r="EV158" s="274"/>
      <c r="EW158" s="274"/>
      <c r="EX158" s="274"/>
      <c r="EY158" s="274"/>
      <c r="EZ158" s="274"/>
      <c r="FA158" s="274"/>
      <c r="FB158" s="274"/>
      <c r="FC158" s="274"/>
      <c r="FD158" s="274"/>
      <c r="FE158" s="274"/>
      <c r="FF158" s="274"/>
      <c r="FG158" s="274"/>
      <c r="FH158" s="274"/>
      <c r="FI158" s="274"/>
      <c r="FJ158" s="274"/>
      <c r="FK158" s="274"/>
      <c r="FL158" s="274"/>
      <c r="FM158" s="274"/>
      <c r="FN158" s="274"/>
      <c r="FO158" s="274"/>
      <c r="FP158" s="274"/>
      <c r="FQ158" s="274"/>
      <c r="FR158" s="274"/>
      <c r="FS158" s="274"/>
      <c r="FT158" s="274"/>
      <c r="FU158" s="274"/>
      <c r="FV158" s="274"/>
      <c r="FW158" s="274"/>
      <c r="FX158" s="274"/>
      <c r="FY158" s="274"/>
      <c r="FZ158" s="274"/>
      <c r="GA158" s="274"/>
      <c r="GB158" s="274"/>
      <c r="GC158" s="274"/>
      <c r="GD158" s="274"/>
      <c r="GE158" s="274"/>
      <c r="GF158" s="274"/>
      <c r="GG158" s="274"/>
      <c r="GH158" s="274"/>
      <c r="GI158" s="274"/>
      <c r="GJ158" s="274"/>
      <c r="GK158" s="274"/>
      <c r="GL158" s="274"/>
      <c r="GM158" s="274"/>
      <c r="GN158" s="274"/>
      <c r="GO158" s="274"/>
      <c r="GP158" s="274"/>
      <c r="GQ158" s="274"/>
      <c r="GR158" s="274"/>
      <c r="GS158" s="274"/>
      <c r="GT158" s="274"/>
      <c r="GU158" s="274"/>
      <c r="GV158" s="274"/>
      <c r="GW158" s="274"/>
      <c r="GX158" s="274"/>
      <c r="GY158" s="274"/>
      <c r="GZ158" s="274"/>
      <c r="HA158" s="274"/>
      <c r="HB158" s="274"/>
      <c r="HC158" s="274"/>
      <c r="HD158" s="274"/>
      <c r="HE158" s="274"/>
      <c r="HF158" s="274"/>
      <c r="HG158" s="274"/>
      <c r="HH158" s="274"/>
      <c r="HI158" s="274"/>
      <c r="HJ158" s="274"/>
      <c r="HK158" s="274"/>
      <c r="HL158" s="274"/>
      <c r="HM158" s="274"/>
      <c r="HN158" s="274"/>
      <c r="HO158" s="274"/>
      <c r="HP158" s="274"/>
      <c r="HQ158" s="274"/>
      <c r="HR158" s="274"/>
      <c r="HS158" s="274"/>
      <c r="HT158" s="274"/>
      <c r="HU158" s="274"/>
      <c r="HV158" s="274"/>
      <c r="HW158" s="274"/>
      <c r="HX158" s="274"/>
      <c r="HY158" s="274"/>
      <c r="HZ158" s="274"/>
      <c r="IA158" s="274"/>
      <c r="IB158" s="274"/>
      <c r="IC158" s="274"/>
      <c r="ID158" s="274"/>
      <c r="IE158" s="274"/>
      <c r="IF158" s="274"/>
      <c r="IG158" s="274"/>
      <c r="IH158" s="274"/>
      <c r="II158" s="274"/>
      <c r="IJ158" s="274"/>
    </row>
    <row r="159" s="278" customFormat="true" ht="15" hidden="false" customHeight="false" outlineLevel="0" collapsed="false">
      <c r="A159" s="274"/>
      <c r="D159" s="284"/>
      <c r="E159" s="284"/>
      <c r="F159" s="284"/>
      <c r="G159" s="258"/>
      <c r="H159" s="274"/>
      <c r="I159" s="286"/>
      <c r="J159" s="257"/>
      <c r="K159" s="274"/>
      <c r="L159" s="274"/>
      <c r="M159" s="274"/>
      <c r="N159" s="274"/>
      <c r="O159" s="274"/>
      <c r="P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  <c r="AO159" s="274"/>
      <c r="AP159" s="274"/>
      <c r="AQ159" s="274"/>
      <c r="AR159" s="274"/>
      <c r="AS159" s="274"/>
      <c r="AT159" s="274"/>
      <c r="AU159" s="274"/>
      <c r="AV159" s="274"/>
      <c r="AW159" s="274"/>
      <c r="AX159" s="274"/>
      <c r="AY159" s="274"/>
      <c r="AZ159" s="274"/>
      <c r="BA159" s="274"/>
      <c r="BB159" s="274"/>
      <c r="BC159" s="274"/>
      <c r="BD159" s="274"/>
      <c r="BE159" s="274"/>
      <c r="BF159" s="274"/>
      <c r="BG159" s="274"/>
      <c r="BH159" s="274"/>
      <c r="BI159" s="274"/>
      <c r="BJ159" s="274"/>
      <c r="BK159" s="274"/>
      <c r="BL159" s="274"/>
      <c r="BM159" s="274"/>
      <c r="BN159" s="274"/>
      <c r="BO159" s="274"/>
      <c r="BP159" s="274"/>
      <c r="BQ159" s="274"/>
      <c r="BR159" s="274"/>
      <c r="BS159" s="274"/>
      <c r="BT159" s="274"/>
      <c r="BU159" s="274"/>
      <c r="BV159" s="274"/>
      <c r="BW159" s="274"/>
      <c r="BX159" s="274"/>
      <c r="BY159" s="274"/>
      <c r="BZ159" s="274"/>
      <c r="CA159" s="274"/>
      <c r="CB159" s="274"/>
      <c r="CC159" s="274"/>
      <c r="CD159" s="274"/>
      <c r="CE159" s="274"/>
      <c r="CF159" s="274"/>
      <c r="CG159" s="274"/>
      <c r="CH159" s="274"/>
      <c r="CI159" s="274"/>
      <c r="CJ159" s="274"/>
      <c r="CK159" s="274"/>
      <c r="CL159" s="274"/>
      <c r="CM159" s="274"/>
      <c r="CN159" s="274"/>
      <c r="CO159" s="274"/>
      <c r="CP159" s="274"/>
      <c r="CQ159" s="274"/>
      <c r="CR159" s="274"/>
      <c r="CS159" s="274"/>
      <c r="CT159" s="274"/>
      <c r="CU159" s="274"/>
      <c r="CV159" s="274"/>
      <c r="CW159" s="274"/>
      <c r="CX159" s="274"/>
      <c r="CY159" s="274"/>
      <c r="CZ159" s="274"/>
      <c r="DA159" s="274"/>
      <c r="DB159" s="274"/>
      <c r="DC159" s="274"/>
      <c r="DD159" s="274"/>
      <c r="DE159" s="274"/>
      <c r="DF159" s="274"/>
      <c r="DG159" s="274"/>
      <c r="DH159" s="274"/>
      <c r="DI159" s="274"/>
      <c r="DJ159" s="274"/>
      <c r="DK159" s="274"/>
      <c r="DL159" s="274"/>
      <c r="DM159" s="274"/>
      <c r="DN159" s="274"/>
      <c r="DO159" s="274"/>
      <c r="DP159" s="274"/>
      <c r="DQ159" s="274"/>
      <c r="DR159" s="274"/>
      <c r="DS159" s="274"/>
      <c r="DT159" s="274"/>
      <c r="DU159" s="274"/>
      <c r="DV159" s="287" t="s">
        <v>556</v>
      </c>
      <c r="DW159" s="287"/>
      <c r="DX159" s="287"/>
      <c r="DY159" s="274"/>
      <c r="DZ159" s="274"/>
      <c r="EA159" s="274"/>
      <c r="EB159" s="274"/>
      <c r="EC159" s="274"/>
      <c r="ED159" s="274"/>
      <c r="EE159" s="274"/>
      <c r="EF159" s="274"/>
      <c r="EG159" s="274"/>
      <c r="EH159" s="274"/>
      <c r="EI159" s="274"/>
      <c r="EJ159" s="274"/>
      <c r="EK159" s="274"/>
      <c r="EL159" s="274"/>
      <c r="EM159" s="274"/>
      <c r="EN159" s="274"/>
      <c r="EO159" s="274"/>
      <c r="EP159" s="274"/>
      <c r="EQ159" s="274"/>
      <c r="ER159" s="274"/>
      <c r="ES159" s="274"/>
      <c r="ET159" s="274"/>
      <c r="EU159" s="274"/>
      <c r="EV159" s="274"/>
      <c r="EW159" s="274"/>
      <c r="EX159" s="274"/>
      <c r="EY159" s="274"/>
      <c r="EZ159" s="274"/>
      <c r="FA159" s="274"/>
      <c r="FB159" s="274"/>
      <c r="FC159" s="274"/>
      <c r="FD159" s="274"/>
      <c r="FE159" s="274"/>
      <c r="FF159" s="274"/>
      <c r="FG159" s="274"/>
      <c r="FH159" s="274"/>
      <c r="FI159" s="274"/>
      <c r="FJ159" s="274"/>
      <c r="FK159" s="274"/>
      <c r="FL159" s="274"/>
      <c r="FM159" s="274"/>
      <c r="FN159" s="274"/>
      <c r="FO159" s="274"/>
      <c r="FP159" s="274"/>
      <c r="FQ159" s="274"/>
      <c r="FR159" s="274"/>
      <c r="FS159" s="274"/>
      <c r="FT159" s="274"/>
      <c r="FU159" s="274"/>
      <c r="FV159" s="274"/>
      <c r="FW159" s="274"/>
      <c r="FX159" s="274"/>
      <c r="FY159" s="274"/>
      <c r="FZ159" s="274"/>
      <c r="GA159" s="274"/>
      <c r="GB159" s="274"/>
      <c r="GC159" s="274"/>
      <c r="GD159" s="274"/>
      <c r="GE159" s="274"/>
      <c r="GF159" s="274"/>
      <c r="GG159" s="274"/>
      <c r="GH159" s="274"/>
      <c r="GI159" s="274"/>
      <c r="GJ159" s="274"/>
      <c r="GK159" s="274"/>
      <c r="GL159" s="274"/>
      <c r="GM159" s="274"/>
      <c r="GN159" s="274"/>
      <c r="GO159" s="274"/>
      <c r="GP159" s="274"/>
      <c r="GQ159" s="274"/>
      <c r="GR159" s="274"/>
      <c r="GS159" s="274"/>
      <c r="GT159" s="274"/>
      <c r="GU159" s="274"/>
      <c r="GV159" s="274"/>
      <c r="GW159" s="274"/>
      <c r="GX159" s="274"/>
      <c r="GY159" s="274"/>
      <c r="GZ159" s="274"/>
      <c r="HA159" s="274"/>
      <c r="HB159" s="274"/>
      <c r="HC159" s="274"/>
      <c r="HD159" s="274"/>
      <c r="HE159" s="274"/>
      <c r="HF159" s="274"/>
      <c r="HG159" s="274"/>
      <c r="HH159" s="274"/>
      <c r="HI159" s="274"/>
      <c r="HJ159" s="274"/>
      <c r="HK159" s="274"/>
      <c r="HL159" s="274"/>
      <c r="HM159" s="274"/>
      <c r="HN159" s="274"/>
      <c r="HO159" s="274"/>
      <c r="HP159" s="274"/>
      <c r="HQ159" s="274"/>
      <c r="HR159" s="274"/>
      <c r="HS159" s="274"/>
      <c r="HT159" s="274"/>
      <c r="HU159" s="274"/>
      <c r="HV159" s="274"/>
      <c r="HW159" s="274"/>
      <c r="HX159" s="274"/>
      <c r="HY159" s="274"/>
      <c r="HZ159" s="274"/>
      <c r="IA159" s="274"/>
      <c r="IB159" s="274"/>
      <c r="IC159" s="274"/>
      <c r="ID159" s="274"/>
      <c r="IE159" s="274"/>
      <c r="IF159" s="274"/>
      <c r="IG159" s="274"/>
      <c r="IH159" s="274"/>
      <c r="II159" s="274"/>
      <c r="IJ159" s="274"/>
    </row>
    <row r="160" s="278" customFormat="true" ht="15" hidden="false" customHeight="false" outlineLevel="0" collapsed="false">
      <c r="A160" s="274"/>
      <c r="D160" s="284"/>
      <c r="E160" s="284"/>
      <c r="F160" s="284"/>
      <c r="G160" s="258"/>
      <c r="H160" s="274"/>
      <c r="I160" s="257"/>
      <c r="J160" s="257"/>
      <c r="K160" s="274"/>
      <c r="L160" s="274"/>
      <c r="M160" s="274"/>
      <c r="N160" s="274"/>
      <c r="O160" s="274"/>
      <c r="P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  <c r="AO160" s="274"/>
      <c r="AP160" s="274"/>
      <c r="AQ160" s="274"/>
      <c r="AR160" s="274"/>
      <c r="AS160" s="274"/>
      <c r="AT160" s="274"/>
      <c r="AU160" s="274"/>
      <c r="AV160" s="274"/>
      <c r="AW160" s="274"/>
      <c r="AX160" s="274"/>
      <c r="AY160" s="274"/>
      <c r="AZ160" s="274"/>
      <c r="BA160" s="274"/>
      <c r="BB160" s="274"/>
      <c r="BC160" s="274"/>
      <c r="BD160" s="274"/>
      <c r="BE160" s="274"/>
      <c r="BF160" s="274"/>
      <c r="BG160" s="274"/>
      <c r="BH160" s="274"/>
      <c r="BI160" s="274"/>
      <c r="BJ160" s="274"/>
      <c r="BK160" s="274"/>
      <c r="BL160" s="274"/>
      <c r="BM160" s="274"/>
      <c r="BN160" s="274"/>
      <c r="BO160" s="274"/>
      <c r="BP160" s="274"/>
      <c r="BQ160" s="274"/>
      <c r="BR160" s="274"/>
      <c r="BS160" s="274"/>
      <c r="BT160" s="274"/>
      <c r="BU160" s="274"/>
      <c r="BV160" s="274"/>
      <c r="BW160" s="274"/>
      <c r="BX160" s="274"/>
      <c r="BY160" s="274"/>
      <c r="BZ160" s="274"/>
      <c r="CA160" s="274"/>
      <c r="CB160" s="274"/>
      <c r="CC160" s="274"/>
      <c r="CD160" s="274"/>
      <c r="CE160" s="274"/>
      <c r="CF160" s="274"/>
      <c r="CG160" s="274"/>
      <c r="CH160" s="274"/>
      <c r="CI160" s="274"/>
      <c r="CJ160" s="274"/>
      <c r="CK160" s="274"/>
      <c r="CL160" s="274"/>
      <c r="CM160" s="274"/>
      <c r="CN160" s="274"/>
      <c r="CO160" s="274"/>
      <c r="CP160" s="274"/>
      <c r="CQ160" s="274"/>
      <c r="CR160" s="274"/>
      <c r="CS160" s="274"/>
      <c r="CT160" s="274"/>
      <c r="CU160" s="274"/>
      <c r="CV160" s="274"/>
      <c r="CW160" s="274"/>
      <c r="CX160" s="274"/>
      <c r="CY160" s="274"/>
      <c r="CZ160" s="274"/>
      <c r="DA160" s="274"/>
      <c r="DB160" s="274"/>
      <c r="DC160" s="274"/>
      <c r="DD160" s="274"/>
      <c r="DE160" s="274"/>
      <c r="DF160" s="274"/>
      <c r="DG160" s="274"/>
      <c r="DH160" s="274"/>
      <c r="DI160" s="274"/>
      <c r="DJ160" s="274"/>
      <c r="DK160" s="274"/>
      <c r="DL160" s="274"/>
      <c r="DM160" s="274"/>
      <c r="DN160" s="274"/>
      <c r="DO160" s="274"/>
      <c r="DP160" s="274"/>
      <c r="DQ160" s="274"/>
      <c r="DR160" s="274"/>
      <c r="DY160" s="274"/>
      <c r="DZ160" s="274"/>
      <c r="EA160" s="274"/>
      <c r="EB160" s="274"/>
      <c r="EC160" s="274"/>
      <c r="ED160" s="274"/>
      <c r="EE160" s="274"/>
      <c r="EF160" s="274"/>
      <c r="EG160" s="274"/>
      <c r="EH160" s="274"/>
      <c r="EI160" s="274"/>
      <c r="EJ160" s="274"/>
      <c r="EK160" s="274"/>
      <c r="EL160" s="274"/>
      <c r="EM160" s="274"/>
      <c r="EN160" s="274"/>
      <c r="EO160" s="274"/>
      <c r="EP160" s="274"/>
      <c r="EQ160" s="274"/>
      <c r="ER160" s="274"/>
      <c r="ES160" s="274"/>
      <c r="ET160" s="274"/>
      <c r="EU160" s="274"/>
      <c r="EV160" s="274"/>
      <c r="EW160" s="274"/>
      <c r="EX160" s="274"/>
      <c r="EY160" s="274"/>
      <c r="EZ160" s="274"/>
      <c r="FA160" s="274"/>
      <c r="FB160" s="274"/>
      <c r="FC160" s="274"/>
      <c r="FD160" s="274"/>
      <c r="FE160" s="274"/>
      <c r="FF160" s="274"/>
      <c r="FG160" s="274"/>
      <c r="FH160" s="274"/>
      <c r="FI160" s="274"/>
      <c r="FJ160" s="274"/>
      <c r="FK160" s="274"/>
      <c r="FL160" s="274"/>
      <c r="FM160" s="274"/>
      <c r="FN160" s="274"/>
      <c r="FO160" s="274"/>
      <c r="FP160" s="274"/>
      <c r="FQ160" s="274"/>
      <c r="FR160" s="274"/>
      <c r="FS160" s="274"/>
      <c r="FT160" s="274"/>
      <c r="FU160" s="274"/>
      <c r="FV160" s="274"/>
      <c r="FW160" s="274"/>
      <c r="FX160" s="274"/>
      <c r="FY160" s="274"/>
      <c r="FZ160" s="274"/>
      <c r="GA160" s="274"/>
      <c r="GB160" s="274"/>
      <c r="GC160" s="274"/>
      <c r="GD160" s="274"/>
      <c r="GE160" s="274"/>
      <c r="GF160" s="274"/>
      <c r="GG160" s="274"/>
      <c r="GH160" s="274"/>
      <c r="GI160" s="274"/>
      <c r="GJ160" s="274"/>
      <c r="GK160" s="274"/>
      <c r="GL160" s="274"/>
      <c r="GM160" s="274"/>
      <c r="GN160" s="274"/>
      <c r="GO160" s="274"/>
      <c r="GP160" s="274"/>
      <c r="GQ160" s="274"/>
      <c r="GR160" s="274"/>
      <c r="GS160" s="274"/>
      <c r="GT160" s="274"/>
      <c r="GU160" s="274"/>
      <c r="GV160" s="274"/>
      <c r="GW160" s="274"/>
      <c r="GX160" s="274"/>
      <c r="GY160" s="274"/>
      <c r="GZ160" s="274"/>
      <c r="HA160" s="274"/>
      <c r="HB160" s="274"/>
      <c r="HC160" s="274"/>
      <c r="HD160" s="274"/>
      <c r="HE160" s="274"/>
      <c r="HF160" s="274"/>
      <c r="HG160" s="274"/>
      <c r="HH160" s="274"/>
      <c r="HI160" s="274"/>
      <c r="HJ160" s="274"/>
      <c r="HK160" s="274"/>
      <c r="HL160" s="274"/>
      <c r="HM160" s="274"/>
      <c r="HN160" s="274"/>
      <c r="HO160" s="274"/>
      <c r="HP160" s="274"/>
      <c r="HQ160" s="274"/>
      <c r="HR160" s="274"/>
      <c r="HS160" s="274"/>
      <c r="HT160" s="274"/>
      <c r="HU160" s="274"/>
      <c r="HV160" s="274"/>
      <c r="HW160" s="274"/>
      <c r="HX160" s="274"/>
      <c r="HY160" s="274"/>
      <c r="HZ160" s="274"/>
      <c r="IA160" s="274"/>
      <c r="IB160" s="274"/>
      <c r="IC160" s="274"/>
      <c r="ID160" s="274"/>
      <c r="IE160" s="274"/>
      <c r="IF160" s="274"/>
      <c r="IG160" s="274"/>
      <c r="IH160" s="274"/>
      <c r="II160" s="274"/>
      <c r="IJ160" s="274"/>
    </row>
    <row r="161" s="278" customFormat="true" ht="15" hidden="false" customHeight="false" outlineLevel="0" collapsed="false">
      <c r="A161" s="274"/>
      <c r="D161" s="284"/>
      <c r="E161" s="284"/>
      <c r="F161" s="284"/>
      <c r="G161" s="258"/>
      <c r="H161" s="274"/>
      <c r="I161" s="274"/>
      <c r="J161" s="274"/>
      <c r="K161" s="274"/>
      <c r="L161" s="274"/>
      <c r="M161" s="274"/>
      <c r="N161" s="274"/>
      <c r="O161" s="274"/>
      <c r="P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  <c r="AO161" s="274"/>
      <c r="AP161" s="274"/>
      <c r="AQ161" s="274"/>
      <c r="AR161" s="274"/>
      <c r="AS161" s="274"/>
      <c r="AT161" s="274"/>
      <c r="AU161" s="274"/>
      <c r="AV161" s="274"/>
      <c r="AW161" s="274"/>
      <c r="AX161" s="274"/>
      <c r="AY161" s="274"/>
      <c r="AZ161" s="274"/>
      <c r="BA161" s="274"/>
      <c r="BB161" s="274"/>
      <c r="BC161" s="274"/>
      <c r="BD161" s="274"/>
      <c r="BE161" s="274"/>
      <c r="BF161" s="274"/>
      <c r="BG161" s="274"/>
      <c r="BH161" s="274"/>
      <c r="BI161" s="274"/>
      <c r="BJ161" s="274"/>
      <c r="BK161" s="274"/>
      <c r="BL161" s="274"/>
      <c r="BM161" s="274"/>
      <c r="BN161" s="274"/>
      <c r="BO161" s="274"/>
      <c r="BP161" s="274"/>
      <c r="BQ161" s="274"/>
      <c r="BR161" s="274"/>
      <c r="BS161" s="274"/>
      <c r="BT161" s="274"/>
      <c r="BU161" s="274"/>
      <c r="BV161" s="274"/>
      <c r="BW161" s="274"/>
      <c r="BX161" s="274"/>
      <c r="BY161" s="274"/>
      <c r="BZ161" s="274"/>
      <c r="CA161" s="274"/>
      <c r="CB161" s="274"/>
      <c r="CC161" s="274"/>
      <c r="CD161" s="274"/>
      <c r="CE161" s="274"/>
      <c r="CF161" s="274"/>
      <c r="CG161" s="274"/>
      <c r="CH161" s="274"/>
      <c r="CI161" s="274"/>
      <c r="CJ161" s="274"/>
      <c r="CK161" s="274"/>
      <c r="CL161" s="274"/>
      <c r="CM161" s="274"/>
      <c r="CN161" s="274"/>
      <c r="CO161" s="274"/>
      <c r="CP161" s="274"/>
      <c r="CQ161" s="274"/>
      <c r="CR161" s="274"/>
      <c r="CS161" s="274"/>
      <c r="CT161" s="274"/>
      <c r="CU161" s="274"/>
      <c r="CV161" s="274"/>
      <c r="CW161" s="274"/>
      <c r="CX161" s="274"/>
      <c r="CY161" s="274"/>
      <c r="CZ161" s="274"/>
      <c r="DA161" s="274"/>
      <c r="DB161" s="274"/>
      <c r="DC161" s="274"/>
      <c r="DD161" s="274"/>
      <c r="DE161" s="274"/>
      <c r="DF161" s="274"/>
      <c r="DG161" s="274"/>
      <c r="DH161" s="274"/>
      <c r="DI161" s="274"/>
      <c r="DJ161" s="274"/>
      <c r="DK161" s="274"/>
      <c r="DL161" s="274"/>
      <c r="DM161" s="274"/>
      <c r="DN161" s="274"/>
      <c r="DO161" s="274"/>
      <c r="DP161" s="274"/>
      <c r="DQ161" s="274"/>
      <c r="DR161" s="274"/>
      <c r="DY161" s="274"/>
      <c r="DZ161" s="274"/>
      <c r="EA161" s="274"/>
      <c r="EB161" s="274"/>
      <c r="EC161" s="274"/>
      <c r="ED161" s="274"/>
      <c r="EE161" s="274"/>
      <c r="EF161" s="274"/>
      <c r="EG161" s="274"/>
      <c r="EH161" s="274"/>
      <c r="EI161" s="274"/>
      <c r="EJ161" s="274"/>
      <c r="EK161" s="274"/>
      <c r="EL161" s="274"/>
      <c r="EM161" s="274"/>
      <c r="EN161" s="274"/>
      <c r="EO161" s="274"/>
      <c r="EP161" s="274"/>
      <c r="EQ161" s="274"/>
      <c r="ER161" s="274"/>
      <c r="ES161" s="274"/>
      <c r="ET161" s="274"/>
      <c r="EU161" s="274"/>
      <c r="EV161" s="274"/>
      <c r="EW161" s="274"/>
      <c r="EX161" s="274"/>
      <c r="EY161" s="274"/>
      <c r="EZ161" s="274"/>
      <c r="FA161" s="274"/>
      <c r="FB161" s="274"/>
      <c r="FC161" s="274"/>
      <c r="FD161" s="274"/>
      <c r="FE161" s="274"/>
      <c r="FF161" s="274"/>
      <c r="FG161" s="274"/>
      <c r="FH161" s="274"/>
      <c r="FI161" s="274"/>
      <c r="FJ161" s="274"/>
      <c r="FK161" s="274"/>
      <c r="FL161" s="274"/>
      <c r="FM161" s="274"/>
      <c r="FN161" s="274"/>
      <c r="FO161" s="274"/>
      <c r="FP161" s="274"/>
      <c r="FQ161" s="274"/>
      <c r="FR161" s="274"/>
      <c r="FS161" s="274"/>
      <c r="FT161" s="274"/>
      <c r="FU161" s="274"/>
      <c r="FV161" s="274"/>
      <c r="FW161" s="274"/>
      <c r="FX161" s="274"/>
      <c r="FY161" s="274"/>
      <c r="FZ161" s="274"/>
      <c r="GA161" s="274"/>
      <c r="GB161" s="274"/>
      <c r="GC161" s="274"/>
      <c r="GD161" s="274"/>
      <c r="GE161" s="274"/>
      <c r="GF161" s="274"/>
      <c r="GG161" s="274"/>
      <c r="GH161" s="274"/>
      <c r="GI161" s="274"/>
      <c r="GJ161" s="274"/>
      <c r="GK161" s="274"/>
      <c r="GL161" s="274"/>
      <c r="GM161" s="274"/>
      <c r="GN161" s="274"/>
      <c r="GO161" s="274"/>
      <c r="GP161" s="274"/>
      <c r="GQ161" s="274"/>
      <c r="GR161" s="274"/>
      <c r="GS161" s="274"/>
      <c r="GT161" s="274"/>
      <c r="GU161" s="274"/>
      <c r="GV161" s="274"/>
      <c r="GW161" s="274"/>
      <c r="GX161" s="274"/>
      <c r="GY161" s="274"/>
      <c r="GZ161" s="274"/>
      <c r="HA161" s="274"/>
      <c r="HB161" s="274"/>
      <c r="HC161" s="274"/>
      <c r="HD161" s="274"/>
      <c r="HE161" s="274"/>
      <c r="HF161" s="274"/>
      <c r="HG161" s="274"/>
      <c r="HH161" s="274"/>
      <c r="HI161" s="274"/>
      <c r="HJ161" s="274"/>
      <c r="HK161" s="274"/>
      <c r="HL161" s="274"/>
      <c r="HM161" s="274"/>
      <c r="HN161" s="274"/>
      <c r="HO161" s="274"/>
      <c r="HP161" s="274"/>
      <c r="HQ161" s="274"/>
      <c r="HR161" s="274"/>
      <c r="HS161" s="274"/>
      <c r="HT161" s="274"/>
      <c r="HU161" s="274"/>
      <c r="HV161" s="274"/>
      <c r="HW161" s="274"/>
      <c r="HX161" s="274"/>
      <c r="HY161" s="274"/>
      <c r="HZ161" s="274"/>
      <c r="IA161" s="274"/>
      <c r="IB161" s="274"/>
      <c r="IC161" s="274"/>
      <c r="ID161" s="274"/>
      <c r="IE161" s="274"/>
      <c r="IF161" s="274"/>
      <c r="IG161" s="274"/>
      <c r="IH161" s="274"/>
      <c r="II161" s="274"/>
      <c r="IJ161" s="274"/>
    </row>
    <row r="162" s="278" customFormat="true" ht="15" hidden="false" customHeight="false" outlineLevel="0" collapsed="false">
      <c r="A162" s="274"/>
      <c r="D162" s="284"/>
      <c r="E162" s="284"/>
      <c r="F162" s="284"/>
      <c r="G162" s="258"/>
      <c r="H162" s="274"/>
      <c r="I162" s="274"/>
      <c r="J162" s="274"/>
      <c r="K162" s="274"/>
      <c r="L162" s="274"/>
      <c r="M162" s="274"/>
      <c r="N162" s="274"/>
      <c r="O162" s="274"/>
      <c r="P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  <c r="AO162" s="274"/>
      <c r="AP162" s="274"/>
      <c r="AQ162" s="274"/>
      <c r="AR162" s="274"/>
      <c r="AS162" s="274"/>
      <c r="AT162" s="274"/>
      <c r="AU162" s="274"/>
      <c r="AV162" s="274"/>
      <c r="AW162" s="274"/>
      <c r="AX162" s="274"/>
      <c r="AY162" s="274"/>
      <c r="AZ162" s="274"/>
      <c r="BA162" s="274"/>
      <c r="BB162" s="274"/>
      <c r="BC162" s="274"/>
      <c r="BD162" s="274"/>
      <c r="BE162" s="274"/>
      <c r="BF162" s="274"/>
      <c r="BG162" s="274"/>
      <c r="BH162" s="274"/>
      <c r="BI162" s="274"/>
      <c r="BJ162" s="274"/>
      <c r="BK162" s="274"/>
      <c r="BL162" s="274"/>
      <c r="BM162" s="274"/>
      <c r="BN162" s="274"/>
      <c r="BO162" s="274"/>
      <c r="BP162" s="274"/>
      <c r="BQ162" s="274"/>
      <c r="BR162" s="274"/>
      <c r="BS162" s="274"/>
      <c r="BT162" s="274"/>
      <c r="BU162" s="274"/>
      <c r="BV162" s="274"/>
      <c r="BW162" s="274"/>
      <c r="BX162" s="274"/>
      <c r="BY162" s="274"/>
      <c r="BZ162" s="274"/>
      <c r="CA162" s="274"/>
      <c r="CB162" s="274"/>
      <c r="CC162" s="274"/>
      <c r="CD162" s="274"/>
      <c r="CE162" s="274"/>
      <c r="CF162" s="274"/>
      <c r="CG162" s="274"/>
      <c r="CH162" s="274"/>
      <c r="CI162" s="274"/>
      <c r="CJ162" s="274"/>
      <c r="CK162" s="274"/>
      <c r="CL162" s="274"/>
      <c r="CM162" s="274"/>
      <c r="CN162" s="274"/>
      <c r="CO162" s="274"/>
      <c r="CP162" s="274"/>
      <c r="CQ162" s="274"/>
      <c r="CR162" s="274"/>
      <c r="CS162" s="274"/>
      <c r="CT162" s="274"/>
      <c r="CU162" s="274"/>
      <c r="CV162" s="274"/>
      <c r="CW162" s="274"/>
      <c r="CX162" s="274"/>
      <c r="CY162" s="274"/>
      <c r="CZ162" s="274"/>
      <c r="DA162" s="274"/>
      <c r="DB162" s="274"/>
      <c r="DC162" s="274"/>
      <c r="DD162" s="274"/>
      <c r="DE162" s="274"/>
      <c r="DF162" s="274"/>
      <c r="DG162" s="274"/>
      <c r="DH162" s="274"/>
      <c r="DI162" s="274"/>
      <c r="DJ162" s="274"/>
      <c r="DK162" s="274"/>
      <c r="DL162" s="274"/>
      <c r="DM162" s="274"/>
      <c r="DN162" s="274"/>
      <c r="DO162" s="274"/>
      <c r="DP162" s="274"/>
      <c r="DQ162" s="274"/>
      <c r="DR162" s="274"/>
      <c r="DY162" s="274"/>
      <c r="DZ162" s="274"/>
      <c r="EA162" s="274"/>
      <c r="EB162" s="274"/>
      <c r="EC162" s="274"/>
      <c r="ED162" s="274"/>
      <c r="EE162" s="274"/>
      <c r="EF162" s="274"/>
      <c r="EG162" s="274"/>
      <c r="EH162" s="274"/>
      <c r="EI162" s="274"/>
      <c r="EJ162" s="274"/>
      <c r="EK162" s="274"/>
      <c r="EL162" s="274"/>
      <c r="EM162" s="274"/>
      <c r="EN162" s="274"/>
      <c r="EO162" s="274"/>
      <c r="EP162" s="274"/>
      <c r="EQ162" s="274"/>
      <c r="ER162" s="274"/>
      <c r="ES162" s="274"/>
      <c r="ET162" s="274"/>
      <c r="EU162" s="274"/>
      <c r="EV162" s="274"/>
      <c r="EW162" s="274"/>
      <c r="EX162" s="274"/>
      <c r="EY162" s="274"/>
      <c r="EZ162" s="274"/>
      <c r="FA162" s="274"/>
      <c r="FB162" s="274"/>
      <c r="FC162" s="274"/>
      <c r="FD162" s="274"/>
      <c r="FE162" s="274"/>
      <c r="FF162" s="274"/>
      <c r="FG162" s="274"/>
      <c r="FH162" s="274"/>
      <c r="FI162" s="274"/>
      <c r="FJ162" s="274"/>
      <c r="FK162" s="274"/>
      <c r="FL162" s="274"/>
      <c r="FM162" s="274"/>
      <c r="FN162" s="274"/>
      <c r="FO162" s="274"/>
      <c r="FP162" s="274"/>
      <c r="FQ162" s="274"/>
      <c r="FR162" s="274"/>
      <c r="FS162" s="274"/>
      <c r="FT162" s="274"/>
      <c r="FU162" s="274"/>
      <c r="FV162" s="274"/>
      <c r="FW162" s="274"/>
      <c r="FX162" s="274"/>
      <c r="FY162" s="274"/>
      <c r="FZ162" s="274"/>
      <c r="GA162" s="274"/>
      <c r="GB162" s="274"/>
      <c r="GC162" s="274"/>
      <c r="GD162" s="274"/>
      <c r="GE162" s="274"/>
      <c r="GF162" s="274"/>
      <c r="GG162" s="274"/>
      <c r="GH162" s="274"/>
      <c r="GI162" s="274"/>
      <c r="GJ162" s="274"/>
      <c r="GK162" s="274"/>
      <c r="GL162" s="274"/>
      <c r="GM162" s="274"/>
      <c r="GN162" s="274"/>
      <c r="GO162" s="274"/>
      <c r="GP162" s="274"/>
      <c r="GQ162" s="274"/>
      <c r="GR162" s="274"/>
      <c r="GS162" s="274"/>
      <c r="GT162" s="274"/>
      <c r="GU162" s="274"/>
      <c r="GV162" s="274"/>
      <c r="GW162" s="274"/>
      <c r="GX162" s="274"/>
      <c r="GY162" s="274"/>
      <c r="GZ162" s="274"/>
      <c r="HA162" s="274"/>
      <c r="HB162" s="274"/>
      <c r="HC162" s="274"/>
      <c r="HD162" s="274"/>
      <c r="HE162" s="274"/>
      <c r="HF162" s="274"/>
      <c r="HG162" s="274"/>
      <c r="HH162" s="274"/>
      <c r="HI162" s="274"/>
      <c r="HJ162" s="274"/>
      <c r="HK162" s="274"/>
      <c r="HL162" s="274"/>
      <c r="HM162" s="274"/>
      <c r="HN162" s="274"/>
      <c r="HO162" s="274"/>
      <c r="HP162" s="274"/>
      <c r="HQ162" s="274"/>
      <c r="HR162" s="274"/>
      <c r="HS162" s="274"/>
      <c r="HT162" s="274"/>
      <c r="HU162" s="274"/>
      <c r="HV162" s="274"/>
      <c r="HW162" s="274"/>
      <c r="HX162" s="274"/>
      <c r="HY162" s="274"/>
      <c r="HZ162" s="274"/>
      <c r="IA162" s="274"/>
      <c r="IB162" s="274"/>
      <c r="IC162" s="274"/>
      <c r="ID162" s="274"/>
      <c r="IE162" s="274"/>
      <c r="IF162" s="274"/>
      <c r="IG162" s="274"/>
      <c r="IH162" s="274"/>
      <c r="II162" s="274"/>
      <c r="IJ162" s="274"/>
    </row>
    <row r="163" s="278" customFormat="true" ht="15" hidden="false" customHeight="false" outlineLevel="0" collapsed="false">
      <c r="A163" s="274"/>
      <c r="D163" s="284"/>
      <c r="E163" s="284"/>
      <c r="F163" s="284"/>
      <c r="G163" s="258"/>
      <c r="H163" s="274"/>
      <c r="I163" s="274"/>
      <c r="J163" s="274"/>
      <c r="K163" s="274"/>
      <c r="L163" s="274"/>
      <c r="M163" s="274"/>
      <c r="N163" s="274"/>
      <c r="O163" s="274"/>
      <c r="P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  <c r="AU163" s="274"/>
      <c r="AV163" s="274"/>
      <c r="AW163" s="274"/>
      <c r="AX163" s="274"/>
      <c r="AY163" s="274"/>
      <c r="AZ163" s="274"/>
      <c r="BA163" s="274"/>
      <c r="BB163" s="274"/>
      <c r="BC163" s="274"/>
      <c r="BD163" s="274"/>
      <c r="BE163" s="274"/>
      <c r="BF163" s="274"/>
      <c r="BG163" s="274"/>
      <c r="BH163" s="274"/>
      <c r="BI163" s="274"/>
      <c r="BJ163" s="274"/>
      <c r="BK163" s="274"/>
      <c r="BL163" s="274"/>
      <c r="BM163" s="274"/>
      <c r="BN163" s="274"/>
      <c r="BO163" s="274"/>
      <c r="BP163" s="274"/>
      <c r="BQ163" s="274"/>
      <c r="BR163" s="274"/>
      <c r="BS163" s="274"/>
      <c r="BT163" s="274"/>
      <c r="BU163" s="274"/>
      <c r="BV163" s="274"/>
      <c r="BW163" s="274"/>
      <c r="BX163" s="274"/>
      <c r="BY163" s="274"/>
      <c r="BZ163" s="274"/>
      <c r="CA163" s="274"/>
      <c r="CB163" s="274"/>
      <c r="CC163" s="274"/>
      <c r="CD163" s="274"/>
      <c r="CE163" s="274"/>
      <c r="CF163" s="274"/>
      <c r="CG163" s="274"/>
      <c r="CH163" s="274"/>
      <c r="CI163" s="274"/>
      <c r="CJ163" s="274"/>
      <c r="CK163" s="274"/>
      <c r="CL163" s="274"/>
      <c r="CM163" s="274"/>
      <c r="CN163" s="274"/>
      <c r="CO163" s="274"/>
      <c r="CP163" s="274"/>
      <c r="CQ163" s="274"/>
      <c r="CR163" s="274"/>
      <c r="CS163" s="274"/>
      <c r="CT163" s="274"/>
      <c r="CU163" s="274"/>
      <c r="CV163" s="274"/>
      <c r="CW163" s="274"/>
      <c r="CX163" s="274"/>
      <c r="CY163" s="274"/>
      <c r="CZ163" s="274"/>
      <c r="DA163" s="274"/>
      <c r="DB163" s="274"/>
      <c r="DC163" s="274"/>
      <c r="DD163" s="274"/>
      <c r="DE163" s="274"/>
      <c r="DF163" s="274"/>
      <c r="DG163" s="274"/>
      <c r="DH163" s="274"/>
      <c r="DI163" s="274"/>
      <c r="DJ163" s="274"/>
      <c r="DK163" s="274"/>
      <c r="DL163" s="274"/>
      <c r="DM163" s="274"/>
      <c r="DN163" s="274"/>
      <c r="DO163" s="274"/>
      <c r="DP163" s="274"/>
      <c r="DQ163" s="274"/>
      <c r="DR163" s="274"/>
      <c r="DY163" s="274"/>
      <c r="DZ163" s="274"/>
      <c r="EA163" s="274"/>
      <c r="EB163" s="274"/>
      <c r="EC163" s="274"/>
      <c r="ED163" s="274"/>
      <c r="EE163" s="274"/>
      <c r="EF163" s="274"/>
      <c r="EG163" s="274"/>
      <c r="EH163" s="274"/>
      <c r="EI163" s="274"/>
      <c r="EJ163" s="274"/>
      <c r="EK163" s="274"/>
      <c r="EL163" s="274"/>
      <c r="EM163" s="274"/>
      <c r="EN163" s="274"/>
      <c r="EO163" s="274"/>
      <c r="EP163" s="274"/>
      <c r="EQ163" s="274"/>
      <c r="ER163" s="274"/>
      <c r="ES163" s="274"/>
      <c r="ET163" s="274"/>
      <c r="EU163" s="274"/>
      <c r="EV163" s="274"/>
      <c r="EW163" s="274"/>
      <c r="EX163" s="274"/>
      <c r="EY163" s="274"/>
      <c r="EZ163" s="274"/>
      <c r="FA163" s="274"/>
      <c r="FB163" s="274"/>
      <c r="FC163" s="274"/>
      <c r="FD163" s="274"/>
      <c r="FE163" s="274"/>
      <c r="FF163" s="274"/>
      <c r="FG163" s="274"/>
      <c r="FH163" s="274"/>
      <c r="FI163" s="274"/>
      <c r="FJ163" s="274"/>
      <c r="FK163" s="274"/>
      <c r="FL163" s="274"/>
      <c r="FM163" s="274"/>
      <c r="FN163" s="274"/>
      <c r="FO163" s="274"/>
      <c r="FP163" s="274"/>
      <c r="FQ163" s="274"/>
      <c r="FR163" s="274"/>
      <c r="FS163" s="274"/>
      <c r="FT163" s="274"/>
      <c r="FU163" s="274"/>
      <c r="FV163" s="274"/>
      <c r="FW163" s="274"/>
      <c r="FX163" s="274"/>
      <c r="FY163" s="274"/>
      <c r="FZ163" s="274"/>
      <c r="GA163" s="274"/>
      <c r="GB163" s="274"/>
      <c r="GC163" s="274"/>
      <c r="GD163" s="274"/>
      <c r="GE163" s="274"/>
      <c r="GF163" s="274"/>
      <c r="GG163" s="274"/>
      <c r="GH163" s="274"/>
      <c r="GI163" s="274"/>
      <c r="GJ163" s="274"/>
      <c r="GK163" s="274"/>
      <c r="GL163" s="274"/>
      <c r="GM163" s="274"/>
      <c r="GN163" s="274"/>
      <c r="GO163" s="274"/>
      <c r="GP163" s="274"/>
      <c r="GQ163" s="274"/>
      <c r="GR163" s="274"/>
      <c r="GS163" s="274"/>
      <c r="GT163" s="274"/>
      <c r="GU163" s="274"/>
      <c r="GV163" s="274"/>
      <c r="GW163" s="274"/>
      <c r="GX163" s="274"/>
      <c r="GY163" s="274"/>
      <c r="GZ163" s="274"/>
      <c r="HA163" s="274"/>
      <c r="HB163" s="274"/>
      <c r="HC163" s="274"/>
      <c r="HD163" s="274"/>
      <c r="HE163" s="274"/>
      <c r="HF163" s="274"/>
      <c r="HG163" s="274"/>
      <c r="HH163" s="274"/>
      <c r="HI163" s="274"/>
      <c r="HJ163" s="274"/>
      <c r="HK163" s="274"/>
      <c r="HL163" s="274"/>
      <c r="HM163" s="274"/>
      <c r="HN163" s="274"/>
      <c r="HO163" s="274"/>
      <c r="HP163" s="274"/>
      <c r="HQ163" s="274"/>
      <c r="HR163" s="274"/>
      <c r="HS163" s="274"/>
      <c r="HT163" s="274"/>
      <c r="HU163" s="274"/>
      <c r="HV163" s="274"/>
      <c r="HW163" s="274"/>
      <c r="HX163" s="274"/>
      <c r="HY163" s="274"/>
      <c r="HZ163" s="274"/>
      <c r="IA163" s="274"/>
      <c r="IB163" s="274"/>
      <c r="IC163" s="274"/>
      <c r="ID163" s="274"/>
      <c r="IE163" s="274"/>
      <c r="IF163" s="274"/>
      <c r="IG163" s="274"/>
      <c r="IH163" s="274"/>
      <c r="II163" s="274"/>
      <c r="IJ163" s="274"/>
    </row>
    <row r="164" s="278" customFormat="true" ht="15" hidden="false" customHeight="false" outlineLevel="0" collapsed="false">
      <c r="A164" s="274"/>
      <c r="D164" s="284"/>
      <c r="E164" s="284"/>
      <c r="F164" s="284"/>
      <c r="G164" s="258"/>
      <c r="H164" s="274"/>
      <c r="I164" s="274"/>
      <c r="J164" s="274"/>
      <c r="K164" s="274"/>
      <c r="L164" s="274"/>
      <c r="M164" s="274"/>
      <c r="N164" s="274"/>
      <c r="O164" s="274"/>
      <c r="P164" s="274"/>
      <c r="AC164" s="274"/>
      <c r="AD164" s="274"/>
      <c r="AJ164" s="274"/>
      <c r="AK164" s="274"/>
      <c r="AL164" s="274"/>
      <c r="AM164" s="274"/>
      <c r="AN164" s="274"/>
      <c r="AO164" s="274"/>
      <c r="AP164" s="274"/>
      <c r="AQ164" s="274"/>
      <c r="AR164" s="274"/>
      <c r="AS164" s="274"/>
      <c r="AT164" s="274"/>
      <c r="AU164" s="274"/>
      <c r="AV164" s="274"/>
      <c r="AW164" s="274"/>
      <c r="AX164" s="274"/>
      <c r="AY164" s="274"/>
      <c r="AZ164" s="274"/>
      <c r="BA164" s="274"/>
      <c r="BB164" s="274"/>
      <c r="BC164" s="274"/>
      <c r="BD164" s="274"/>
      <c r="BE164" s="274"/>
      <c r="BF164" s="274"/>
      <c r="BG164" s="274"/>
      <c r="BH164" s="274"/>
      <c r="BI164" s="274"/>
      <c r="BJ164" s="274"/>
      <c r="BK164" s="274"/>
      <c r="BL164" s="274"/>
      <c r="BM164" s="274"/>
      <c r="BN164" s="274"/>
      <c r="BO164" s="274"/>
      <c r="BP164" s="274"/>
      <c r="BQ164" s="274"/>
      <c r="BR164" s="274"/>
      <c r="BS164" s="274"/>
      <c r="BT164" s="274"/>
      <c r="BU164" s="274"/>
      <c r="BV164" s="274"/>
      <c r="BW164" s="274"/>
      <c r="BX164" s="274"/>
      <c r="BY164" s="274"/>
      <c r="BZ164" s="274"/>
      <c r="CA164" s="274"/>
      <c r="CB164" s="274"/>
      <c r="CC164" s="274"/>
      <c r="CD164" s="274"/>
      <c r="CE164" s="274"/>
      <c r="CF164" s="274"/>
      <c r="CG164" s="274"/>
      <c r="CH164" s="274"/>
      <c r="CI164" s="274"/>
      <c r="CJ164" s="274"/>
      <c r="CK164" s="274"/>
      <c r="CL164" s="274"/>
      <c r="CM164" s="274"/>
      <c r="CN164" s="274"/>
      <c r="CO164" s="274"/>
      <c r="CP164" s="274"/>
      <c r="CQ164" s="274"/>
      <c r="CR164" s="274"/>
      <c r="CS164" s="274"/>
      <c r="CT164" s="274"/>
      <c r="CU164" s="274"/>
      <c r="CV164" s="274"/>
      <c r="CW164" s="274"/>
      <c r="CX164" s="274"/>
      <c r="CY164" s="274"/>
      <c r="CZ164" s="274"/>
      <c r="DA164" s="274"/>
      <c r="DB164" s="274"/>
      <c r="DC164" s="274"/>
      <c r="DD164" s="274"/>
      <c r="DE164" s="274"/>
      <c r="DF164" s="274"/>
      <c r="DG164" s="274"/>
      <c r="DH164" s="274"/>
      <c r="DI164" s="274"/>
      <c r="DJ164" s="274"/>
      <c r="DK164" s="274"/>
      <c r="DL164" s="274"/>
      <c r="DM164" s="274"/>
      <c r="DN164" s="274"/>
      <c r="DO164" s="274"/>
      <c r="DP164" s="274"/>
      <c r="DQ164" s="274"/>
      <c r="DR164" s="274"/>
      <c r="DY164" s="274"/>
      <c r="DZ164" s="274"/>
      <c r="EA164" s="274"/>
      <c r="EB164" s="274"/>
      <c r="EC164" s="274"/>
      <c r="ED164" s="274"/>
      <c r="EE164" s="274"/>
      <c r="EF164" s="274"/>
      <c r="EG164" s="274"/>
      <c r="EH164" s="274"/>
      <c r="EI164" s="274"/>
      <c r="EJ164" s="274"/>
      <c r="EK164" s="274"/>
      <c r="EL164" s="274"/>
      <c r="EM164" s="274"/>
      <c r="EN164" s="274"/>
      <c r="EO164" s="274"/>
      <c r="EP164" s="274"/>
      <c r="EQ164" s="274"/>
      <c r="ER164" s="274"/>
      <c r="ES164" s="274"/>
      <c r="ET164" s="274"/>
      <c r="EU164" s="274"/>
      <c r="EV164" s="274"/>
      <c r="EW164" s="274"/>
      <c r="EX164" s="274"/>
      <c r="EY164" s="274"/>
      <c r="EZ164" s="274"/>
      <c r="FA164" s="274"/>
      <c r="FB164" s="274"/>
      <c r="FC164" s="274"/>
      <c r="FD164" s="274"/>
      <c r="FE164" s="274"/>
      <c r="FF164" s="274"/>
      <c r="FG164" s="274"/>
      <c r="FH164" s="274"/>
      <c r="FI164" s="274"/>
      <c r="FJ164" s="274"/>
      <c r="FK164" s="274"/>
      <c r="FL164" s="274"/>
      <c r="FM164" s="274"/>
      <c r="FN164" s="274"/>
      <c r="FO164" s="274"/>
      <c r="FP164" s="274"/>
      <c r="FQ164" s="274"/>
      <c r="FR164" s="274"/>
      <c r="FS164" s="274"/>
      <c r="FT164" s="274"/>
      <c r="FU164" s="274"/>
      <c r="FV164" s="274"/>
      <c r="FW164" s="274"/>
      <c r="FX164" s="274"/>
      <c r="FY164" s="274"/>
      <c r="FZ164" s="274"/>
      <c r="GA164" s="274"/>
      <c r="GB164" s="274"/>
      <c r="GC164" s="274"/>
      <c r="GD164" s="274"/>
      <c r="GE164" s="274"/>
      <c r="GF164" s="274"/>
      <c r="GG164" s="274"/>
      <c r="GH164" s="274"/>
      <c r="GI164" s="274"/>
      <c r="GJ164" s="274"/>
      <c r="GK164" s="274"/>
      <c r="GL164" s="274"/>
      <c r="GM164" s="274"/>
      <c r="GN164" s="274"/>
      <c r="GO164" s="274"/>
      <c r="GP164" s="274"/>
      <c r="GQ164" s="274"/>
      <c r="GR164" s="274"/>
      <c r="GS164" s="274"/>
      <c r="GT164" s="274"/>
      <c r="GU164" s="274"/>
      <c r="GV164" s="274"/>
      <c r="GW164" s="274"/>
      <c r="GX164" s="274"/>
      <c r="GY164" s="274"/>
      <c r="GZ164" s="274"/>
      <c r="HA164" s="274"/>
      <c r="HB164" s="274"/>
      <c r="HC164" s="274"/>
      <c r="HD164" s="274"/>
      <c r="HE164" s="274"/>
      <c r="HF164" s="274"/>
      <c r="HG164" s="274"/>
      <c r="HH164" s="274"/>
      <c r="HI164" s="274"/>
      <c r="HJ164" s="274"/>
      <c r="HK164" s="274"/>
      <c r="HL164" s="274"/>
      <c r="HM164" s="274"/>
      <c r="HN164" s="274"/>
      <c r="HO164" s="274"/>
      <c r="HU164" s="274"/>
      <c r="HV164" s="274"/>
      <c r="HW164" s="274"/>
      <c r="HX164" s="274"/>
      <c r="HY164" s="274"/>
      <c r="HZ164" s="274"/>
      <c r="IA164" s="274"/>
      <c r="IB164" s="274"/>
      <c r="IC164" s="274"/>
      <c r="ID164" s="274"/>
      <c r="IE164" s="274"/>
      <c r="IF164" s="274"/>
      <c r="IG164" s="274"/>
      <c r="IH164" s="274"/>
      <c r="II164" s="274"/>
      <c r="IJ164" s="274"/>
    </row>
    <row r="165" s="278" customFormat="true" ht="15" hidden="false" customHeight="false" outlineLevel="0" collapsed="false">
      <c r="A165" s="274"/>
      <c r="D165" s="284"/>
      <c r="E165" s="284"/>
      <c r="F165" s="284"/>
      <c r="G165" s="258"/>
      <c r="H165" s="274"/>
      <c r="I165" s="274"/>
      <c r="J165" s="274"/>
      <c r="K165" s="274"/>
      <c r="L165" s="274"/>
      <c r="M165" s="274"/>
      <c r="N165" s="274"/>
      <c r="O165" s="274"/>
      <c r="P165" s="274"/>
      <c r="AC165" s="274"/>
      <c r="AD165" s="274"/>
      <c r="AJ165" s="274"/>
      <c r="AK165" s="274"/>
      <c r="AL165" s="274"/>
      <c r="AM165" s="274"/>
      <c r="AN165" s="274"/>
      <c r="AO165" s="274"/>
      <c r="AP165" s="274"/>
      <c r="AQ165" s="274"/>
      <c r="AR165" s="274"/>
      <c r="AS165" s="274"/>
      <c r="AT165" s="274"/>
      <c r="AU165" s="274"/>
      <c r="AV165" s="274"/>
      <c r="BG165" s="274"/>
      <c r="BH165" s="274"/>
      <c r="BI165" s="274"/>
      <c r="BJ165" s="274"/>
      <c r="BK165" s="274"/>
      <c r="BL165" s="274"/>
      <c r="BM165" s="274"/>
      <c r="BN165" s="274"/>
      <c r="BO165" s="274"/>
      <c r="BP165" s="274"/>
      <c r="BQ165" s="274"/>
      <c r="BR165" s="274"/>
      <c r="BS165" s="274"/>
      <c r="BT165" s="274"/>
      <c r="BU165" s="274"/>
      <c r="BV165" s="274"/>
      <c r="BW165" s="274"/>
      <c r="BX165" s="274"/>
      <c r="BY165" s="274"/>
      <c r="BZ165" s="274"/>
      <c r="CA165" s="274"/>
      <c r="CB165" s="274"/>
      <c r="CC165" s="274"/>
      <c r="CD165" s="274"/>
      <c r="CE165" s="274"/>
      <c r="CF165" s="274"/>
      <c r="CG165" s="274"/>
      <c r="CH165" s="274"/>
      <c r="CI165" s="274"/>
      <c r="CJ165" s="274"/>
      <c r="CK165" s="274"/>
      <c r="CL165" s="274"/>
      <c r="CM165" s="274"/>
      <c r="CN165" s="274"/>
      <c r="CO165" s="274"/>
      <c r="CP165" s="274"/>
      <c r="CQ165" s="274"/>
      <c r="CR165" s="274"/>
      <c r="CS165" s="274"/>
      <c r="CT165" s="274"/>
      <c r="CU165" s="274"/>
      <c r="CV165" s="274"/>
      <c r="CW165" s="274"/>
      <c r="CX165" s="274"/>
      <c r="CY165" s="274"/>
      <c r="CZ165" s="274"/>
      <c r="DA165" s="274"/>
      <c r="DB165" s="274"/>
      <c r="DC165" s="274"/>
      <c r="DD165" s="274"/>
      <c r="DE165" s="274"/>
      <c r="DF165" s="274"/>
      <c r="DG165" s="274"/>
      <c r="DH165" s="274"/>
      <c r="DI165" s="274"/>
      <c r="DJ165" s="274"/>
      <c r="DK165" s="274"/>
      <c r="DL165" s="274"/>
      <c r="DM165" s="274"/>
      <c r="DN165" s="274"/>
      <c r="DO165" s="274"/>
      <c r="DP165" s="274"/>
      <c r="DQ165" s="274"/>
      <c r="DR165" s="274"/>
      <c r="DY165" s="287"/>
      <c r="DZ165" s="287"/>
      <c r="EA165" s="287"/>
      <c r="EB165" s="287"/>
      <c r="EC165" s="287"/>
      <c r="ED165" s="287"/>
      <c r="EE165" s="287"/>
      <c r="EF165" s="287"/>
      <c r="EG165" s="287"/>
      <c r="EH165" s="287"/>
      <c r="EI165" s="287"/>
      <c r="EJ165" s="274"/>
      <c r="EK165" s="274"/>
      <c r="EL165" s="274"/>
      <c r="EM165" s="274"/>
      <c r="EN165" s="274"/>
      <c r="EO165" s="274"/>
      <c r="EY165" s="274"/>
      <c r="EZ165" s="274"/>
      <c r="FA165" s="274"/>
      <c r="FB165" s="274"/>
      <c r="FC165" s="274"/>
      <c r="FD165" s="274"/>
      <c r="FE165" s="274"/>
      <c r="FF165" s="274"/>
      <c r="FG165" s="274"/>
      <c r="FH165" s="274"/>
      <c r="FI165" s="274"/>
      <c r="FJ165" s="274"/>
      <c r="FK165" s="274"/>
      <c r="FL165" s="274"/>
      <c r="FM165" s="274"/>
      <c r="FN165" s="274"/>
      <c r="FO165" s="274"/>
      <c r="FP165" s="274"/>
      <c r="FQ165" s="274"/>
      <c r="FR165" s="274"/>
      <c r="FS165" s="274"/>
      <c r="FT165" s="274"/>
      <c r="FU165" s="274"/>
      <c r="FV165" s="274"/>
      <c r="FW165" s="274"/>
      <c r="FX165" s="274"/>
      <c r="FY165" s="274"/>
      <c r="FZ165" s="274"/>
      <c r="GA165" s="274"/>
      <c r="GB165" s="274"/>
      <c r="GC165" s="274"/>
      <c r="GD165" s="274"/>
      <c r="GE165" s="274"/>
      <c r="GF165" s="274"/>
      <c r="GG165" s="274"/>
      <c r="GH165" s="274"/>
      <c r="GI165" s="274"/>
      <c r="GJ165" s="274"/>
      <c r="GK165" s="274"/>
      <c r="GL165" s="274"/>
      <c r="GM165" s="274"/>
      <c r="GN165" s="274"/>
      <c r="GO165" s="274"/>
      <c r="GP165" s="274"/>
      <c r="GQ165" s="274"/>
      <c r="GR165" s="274"/>
      <c r="GS165" s="274"/>
      <c r="GT165" s="274"/>
      <c r="GU165" s="274"/>
      <c r="GV165" s="274"/>
      <c r="GW165" s="274"/>
      <c r="GX165" s="274"/>
      <c r="GY165" s="274"/>
      <c r="GZ165" s="274"/>
      <c r="HA165" s="274"/>
      <c r="HB165" s="274"/>
      <c r="HC165" s="274"/>
      <c r="HD165" s="274"/>
      <c r="HE165" s="274"/>
      <c r="HF165" s="274"/>
      <c r="HG165" s="274"/>
      <c r="HH165" s="274"/>
      <c r="HI165" s="274"/>
      <c r="HN165" s="274"/>
      <c r="HO165" s="274"/>
      <c r="HU165" s="274"/>
      <c r="HV165" s="274"/>
      <c r="HW165" s="274"/>
      <c r="HX165" s="274"/>
      <c r="HY165" s="274"/>
      <c r="HZ165" s="274"/>
      <c r="IA165" s="274"/>
      <c r="IB165" s="274"/>
      <c r="IC165" s="274"/>
      <c r="ID165" s="274"/>
      <c r="IE165" s="274"/>
      <c r="IF165" s="274"/>
      <c r="IG165" s="274"/>
      <c r="IH165" s="274"/>
      <c r="II165" s="274"/>
      <c r="IJ165" s="274"/>
    </row>
    <row r="166" s="278" customFormat="true" ht="15" hidden="false" customHeight="false" outlineLevel="0" collapsed="false">
      <c r="D166" s="284"/>
      <c r="E166" s="284"/>
      <c r="F166" s="284"/>
      <c r="G166" s="288"/>
      <c r="AL166" s="274"/>
      <c r="AM166" s="274"/>
      <c r="AN166" s="274"/>
      <c r="AO166" s="274"/>
      <c r="AP166" s="274"/>
      <c r="AQ166" s="274"/>
      <c r="AR166" s="274"/>
      <c r="AS166" s="274"/>
      <c r="AT166" s="274"/>
      <c r="AU166" s="274"/>
      <c r="BI166" s="274"/>
      <c r="BJ166" s="274"/>
      <c r="BK166" s="274"/>
      <c r="BL166" s="274"/>
      <c r="BM166" s="274"/>
      <c r="BN166" s="274"/>
      <c r="BQ166" s="274"/>
      <c r="BR166" s="274"/>
      <c r="BS166" s="274"/>
      <c r="BT166" s="274"/>
      <c r="BU166" s="274"/>
      <c r="BV166" s="274"/>
      <c r="BW166" s="274"/>
      <c r="BX166" s="274"/>
      <c r="BY166" s="274"/>
      <c r="BZ166" s="274"/>
      <c r="CA166" s="274"/>
    </row>
    <row r="167" s="278" customFormat="true" ht="15" hidden="false" customHeight="false" outlineLevel="0" collapsed="false">
      <c r="D167" s="284"/>
      <c r="E167" s="284"/>
      <c r="F167" s="284"/>
      <c r="G167" s="288"/>
      <c r="BQ167" s="274"/>
      <c r="BR167" s="274"/>
      <c r="BS167" s="274"/>
      <c r="BT167" s="274"/>
      <c r="BU167" s="274"/>
      <c r="BV167" s="274"/>
      <c r="BW167" s="274"/>
      <c r="BX167" s="274"/>
      <c r="BY167" s="274"/>
      <c r="BZ167" s="274"/>
      <c r="CA167" s="274"/>
    </row>
    <row r="168" s="278" customFormat="true" ht="15" hidden="false" customHeight="false" outlineLevel="0" collapsed="false">
      <c r="D168" s="285"/>
      <c r="E168" s="285"/>
      <c r="F168" s="284"/>
      <c r="G168" s="288"/>
    </row>
    <row r="169" s="278" customFormat="true" ht="15" hidden="false" customHeight="false" outlineLevel="0" collapsed="false">
      <c r="D169" s="285"/>
      <c r="E169" s="285"/>
      <c r="F169" s="284"/>
      <c r="G169" s="288"/>
    </row>
    <row r="170" s="278" customFormat="true" ht="15" hidden="false" customHeight="false" outlineLevel="0" collapsed="false">
      <c r="D170" s="284"/>
      <c r="E170" s="284"/>
      <c r="F170" s="284"/>
      <c r="G170" s="288"/>
    </row>
    <row r="171" s="278" customFormat="true" ht="15" hidden="false" customHeight="false" outlineLevel="0" collapsed="false">
      <c r="D171" s="284"/>
      <c r="E171" s="284"/>
      <c r="F171" s="284"/>
      <c r="G171" s="288"/>
    </row>
    <row r="172" s="278" customFormat="true" ht="15" hidden="false" customHeight="false" outlineLevel="0" collapsed="false">
      <c r="D172" s="284"/>
      <c r="E172" s="284"/>
      <c r="F172" s="284"/>
      <c r="G172" s="288"/>
    </row>
    <row r="173" s="278" customFormat="true" ht="15" hidden="false" customHeight="false" outlineLevel="0" collapsed="false">
      <c r="D173" s="284"/>
      <c r="E173" s="284"/>
      <c r="F173" s="284"/>
      <c r="G173" s="288"/>
    </row>
    <row r="174" s="278" customFormat="true" ht="15" hidden="false" customHeight="false" outlineLevel="0" collapsed="false">
      <c r="D174" s="284"/>
      <c r="E174" s="284"/>
      <c r="F174" s="284"/>
      <c r="G174" s="288"/>
    </row>
    <row r="175" s="278" customFormat="true" ht="15" hidden="false" customHeight="false" outlineLevel="0" collapsed="false">
      <c r="D175" s="284"/>
      <c r="E175" s="284"/>
      <c r="F175" s="284"/>
      <c r="G175" s="288"/>
    </row>
    <row r="176" s="278" customFormat="true" ht="15" hidden="false" customHeight="false" outlineLevel="0" collapsed="false">
      <c r="D176" s="284"/>
      <c r="E176" s="284"/>
      <c r="G176" s="288"/>
    </row>
    <row r="177" s="278" customFormat="true" ht="15" hidden="false" customHeight="false" outlineLevel="0" collapsed="false">
      <c r="D177" s="284"/>
      <c r="E177" s="284"/>
      <c r="G177" s="288"/>
    </row>
    <row r="178" s="278" customFormat="true" ht="15" hidden="false" customHeight="false" outlineLevel="0" collapsed="false">
      <c r="D178" s="284"/>
      <c r="E178" s="284"/>
      <c r="G178" s="288"/>
    </row>
    <row r="179" s="278" customFormat="true" ht="15" hidden="false" customHeight="false" outlineLevel="0" collapsed="false">
      <c r="D179" s="284"/>
      <c r="E179" s="284"/>
      <c r="G179" s="288"/>
    </row>
    <row r="180" s="278" customFormat="true" ht="15" hidden="false" customHeight="false" outlineLevel="0" collapsed="false">
      <c r="D180" s="284"/>
      <c r="E180" s="284"/>
      <c r="G180" s="288"/>
    </row>
    <row r="181" s="278" customFormat="true" ht="15" hidden="false" customHeight="false" outlineLevel="0" collapsed="false">
      <c r="D181" s="284"/>
      <c r="E181" s="284"/>
      <c r="G181" s="288"/>
    </row>
    <row r="182" s="278" customFormat="true" ht="15" hidden="false" customHeight="false" outlineLevel="0" collapsed="false">
      <c r="G182" s="288"/>
    </row>
    <row r="183" s="278" customFormat="true" ht="15" hidden="false" customHeight="false" outlineLevel="0" collapsed="false">
      <c r="G183" s="289"/>
    </row>
    <row r="184" s="278" customFormat="true" ht="15" hidden="false" customHeight="false" outlineLevel="0" collapsed="false">
      <c r="G184" s="288"/>
    </row>
    <row r="185" s="278" customFormat="true" ht="15" hidden="false" customHeight="false" outlineLevel="0" collapsed="false">
      <c r="G185" s="288"/>
    </row>
    <row r="186" s="278" customFormat="true" ht="15" hidden="false" customHeight="false" outlineLevel="0" collapsed="false">
      <c r="G186" s="288"/>
    </row>
    <row r="187" s="278" customFormat="true" ht="15" hidden="false" customHeight="false" outlineLevel="0" collapsed="false">
      <c r="G187" s="290"/>
    </row>
    <row r="188" s="278" customFormat="true" ht="15" hidden="false" customHeight="false" outlineLevel="0" collapsed="false">
      <c r="G188" s="291"/>
    </row>
    <row r="189" s="278" customFormat="true" ht="15" hidden="false" customHeight="false" outlineLevel="0" collapsed="false">
      <c r="G189" s="291"/>
      <c r="AJ189" s="292"/>
    </row>
    <row r="190" s="278" customFormat="true" ht="15" hidden="false" customHeight="false" outlineLevel="0" collapsed="false">
      <c r="G190" s="284"/>
      <c r="AJ190" s="292"/>
    </row>
    <row r="191" s="278" customFormat="true" ht="15" hidden="false" customHeight="false" outlineLevel="0" collapsed="false">
      <c r="G191" s="284"/>
    </row>
    <row r="192" s="278" customFormat="true" ht="15" hidden="false" customHeight="false" outlineLevel="0" collapsed="false">
      <c r="G192" s="284"/>
    </row>
    <row r="193" s="278" customFormat="true" ht="15" hidden="false" customHeight="false" outlineLevel="0" collapsed="false">
      <c r="G193" s="284"/>
    </row>
    <row r="194" s="278" customFormat="true" ht="15" hidden="false" customHeight="false" outlineLevel="0" collapsed="false">
      <c r="G194" s="284"/>
    </row>
    <row r="195" s="278" customFormat="true" ht="15" hidden="false" customHeight="false" outlineLevel="0" collapsed="false">
      <c r="G195" s="284"/>
    </row>
    <row r="196" s="278" customFormat="true" ht="15" hidden="false" customHeight="false" outlineLevel="0" collapsed="false">
      <c r="G196" s="284"/>
    </row>
    <row r="197" s="278" customFormat="true" ht="15" hidden="false" customHeight="false" outlineLevel="0" collapsed="false">
      <c r="G197" s="284"/>
      <c r="H197" s="284"/>
      <c r="I197" s="284"/>
    </row>
    <row r="198" s="278" customFormat="true" ht="15" hidden="false" customHeight="false" outlineLevel="0" collapsed="false">
      <c r="G198" s="284"/>
      <c r="H198" s="284"/>
      <c r="I198" s="284"/>
    </row>
    <row r="199" s="278" customFormat="true" ht="15" hidden="false" customHeight="false" outlineLevel="0" collapsed="false">
      <c r="G199" s="284"/>
      <c r="H199" s="284"/>
      <c r="I199" s="284"/>
    </row>
    <row r="200" s="278" customFormat="true" ht="15" hidden="false" customHeight="false" outlineLevel="0" collapsed="false">
      <c r="G200" s="284"/>
      <c r="H200" s="284"/>
      <c r="I200" s="284"/>
    </row>
    <row r="201" s="278" customFormat="true" ht="15" hidden="false" customHeight="false" outlineLevel="0" collapsed="false">
      <c r="G201" s="284"/>
      <c r="H201" s="284"/>
      <c r="I201" s="284"/>
    </row>
    <row r="202" s="278" customFormat="true" ht="15" hidden="false" customHeight="false" outlineLevel="0" collapsed="false">
      <c r="G202" s="284"/>
      <c r="H202" s="284"/>
      <c r="I202" s="284"/>
    </row>
    <row r="203" s="278" customFormat="true" ht="15" hidden="false" customHeight="false" outlineLevel="0" collapsed="false">
      <c r="G203" s="284"/>
      <c r="H203" s="284"/>
      <c r="I203" s="284"/>
    </row>
    <row r="204" s="278" customFormat="true" ht="15" hidden="false" customHeight="false" outlineLevel="0" collapsed="false">
      <c r="G204" s="284"/>
      <c r="H204" s="284"/>
      <c r="I204" s="284"/>
    </row>
    <row r="205" s="278" customFormat="true" ht="15" hidden="false" customHeight="false" outlineLevel="0" collapsed="false">
      <c r="G205" s="284"/>
      <c r="H205" s="284"/>
      <c r="I205" s="284"/>
    </row>
    <row r="206" s="278" customFormat="true" ht="15" hidden="false" customHeight="false" outlineLevel="0" collapsed="false">
      <c r="G206" s="284"/>
      <c r="H206" s="284"/>
      <c r="I206" s="284"/>
    </row>
    <row r="207" s="278" customFormat="true" ht="15" hidden="false" customHeight="false" outlineLevel="0" collapsed="false">
      <c r="G207" s="284"/>
      <c r="H207" s="284"/>
      <c r="I207" s="284"/>
      <c r="J207" s="284"/>
    </row>
    <row r="208" s="278" customFormat="true" ht="15" hidden="false" customHeight="false" outlineLevel="0" collapsed="false">
      <c r="G208" s="284"/>
      <c r="H208" s="284"/>
      <c r="I208" s="293"/>
      <c r="J208" s="284"/>
    </row>
    <row r="209" s="278" customFormat="true" ht="15" hidden="false" customHeight="false" outlineLevel="0" collapsed="false">
      <c r="G209" s="284"/>
      <c r="H209" s="284"/>
      <c r="I209" s="293"/>
      <c r="J209" s="284"/>
    </row>
    <row r="210" s="278" customFormat="true" ht="15" hidden="false" customHeight="false" outlineLevel="0" collapsed="false">
      <c r="G210" s="284"/>
      <c r="H210" s="284"/>
      <c r="I210" s="284"/>
      <c r="J210" s="284"/>
    </row>
    <row r="211" s="278" customFormat="true" ht="15" hidden="false" customHeight="false" outlineLevel="0" collapsed="false">
      <c r="G211" s="284"/>
      <c r="H211" s="284"/>
      <c r="I211" s="288"/>
      <c r="J211" s="284"/>
    </row>
    <row r="212" s="278" customFormat="true" ht="15" hidden="false" customHeight="false" outlineLevel="0" collapsed="false">
      <c r="G212" s="284"/>
      <c r="H212" s="284"/>
      <c r="I212" s="288"/>
      <c r="J212" s="284"/>
    </row>
    <row r="213" s="278" customFormat="true" ht="15" hidden="false" customHeight="false" outlineLevel="0" collapsed="false">
      <c r="G213" s="284"/>
      <c r="H213" s="284"/>
      <c r="I213" s="288"/>
      <c r="J213" s="284"/>
    </row>
    <row r="214" s="278" customFormat="true" ht="15" hidden="false" customHeight="false" outlineLevel="0" collapsed="false">
      <c r="G214" s="284"/>
      <c r="H214" s="284"/>
      <c r="I214" s="288"/>
      <c r="J214" s="284"/>
    </row>
    <row r="215" s="278" customFormat="true" ht="15" hidden="false" customHeight="false" outlineLevel="0" collapsed="false">
      <c r="G215" s="284"/>
      <c r="H215" s="284"/>
      <c r="I215" s="288"/>
      <c r="J215" s="284"/>
    </row>
    <row r="216" s="278" customFormat="true" ht="15" hidden="false" customHeight="false" outlineLevel="0" collapsed="false">
      <c r="G216" s="284"/>
      <c r="H216" s="284"/>
      <c r="I216" s="288"/>
      <c r="J216" s="294"/>
    </row>
    <row r="217" s="278" customFormat="true" ht="15" hidden="false" customHeight="false" outlineLevel="0" collapsed="false">
      <c r="G217" s="284"/>
      <c r="H217" s="284"/>
      <c r="I217" s="288"/>
      <c r="J217" s="294"/>
    </row>
    <row r="218" s="278" customFormat="true" ht="15" hidden="false" customHeight="false" outlineLevel="0" collapsed="false">
      <c r="G218" s="284"/>
      <c r="H218" s="284"/>
      <c r="I218" s="288"/>
      <c r="J218" s="294"/>
    </row>
    <row r="219" s="278" customFormat="true" ht="15" hidden="false" customHeight="false" outlineLevel="0" collapsed="false">
      <c r="G219" s="284"/>
      <c r="H219" s="284"/>
      <c r="I219" s="288"/>
      <c r="J219" s="294"/>
      <c r="K219" s="292"/>
    </row>
    <row r="220" s="278" customFormat="true" ht="15" hidden="false" customHeight="false" outlineLevel="0" collapsed="false">
      <c r="G220" s="284"/>
      <c r="H220" s="284"/>
      <c r="I220" s="288"/>
      <c r="J220" s="294"/>
      <c r="K220" s="292"/>
    </row>
    <row r="221" s="278" customFormat="true" ht="15" hidden="false" customHeight="false" outlineLevel="0" collapsed="false">
      <c r="G221" s="284"/>
      <c r="H221" s="284"/>
      <c r="I221" s="288"/>
      <c r="J221" s="294"/>
      <c r="K221" s="292"/>
    </row>
    <row r="222" s="278" customFormat="true" ht="15" hidden="false" customHeight="false" outlineLevel="0" collapsed="false">
      <c r="G222" s="284"/>
      <c r="H222" s="284"/>
      <c r="I222" s="288"/>
      <c r="J222" s="294"/>
      <c r="K222" s="292"/>
    </row>
    <row r="223" s="278" customFormat="true" ht="15" hidden="false" customHeight="false" outlineLevel="0" collapsed="false">
      <c r="G223" s="284"/>
      <c r="H223" s="284"/>
      <c r="I223" s="288"/>
      <c r="J223" s="294"/>
      <c r="K223" s="292"/>
    </row>
    <row r="224" s="278" customFormat="true" ht="15" hidden="false" customHeight="false" outlineLevel="0" collapsed="false">
      <c r="G224" s="284"/>
      <c r="H224" s="284"/>
      <c r="I224" s="288"/>
      <c r="J224" s="294"/>
      <c r="K224" s="292"/>
    </row>
    <row r="225" s="278" customFormat="true" ht="15" hidden="false" customHeight="false" outlineLevel="0" collapsed="false">
      <c r="G225" s="284"/>
      <c r="H225" s="293"/>
      <c r="I225" s="288"/>
      <c r="J225" s="294"/>
      <c r="K225" s="292"/>
    </row>
    <row r="226" s="278" customFormat="true" ht="15" hidden="false" customHeight="false" outlineLevel="0" collapsed="false">
      <c r="G226" s="284"/>
      <c r="H226" s="284"/>
      <c r="I226" s="288"/>
      <c r="J226" s="284"/>
      <c r="K226" s="292"/>
    </row>
    <row r="227" s="278" customFormat="true" ht="15" hidden="false" customHeight="false" outlineLevel="0" collapsed="false">
      <c r="G227" s="284"/>
      <c r="H227" s="284"/>
      <c r="I227" s="288"/>
      <c r="J227" s="284"/>
      <c r="K227" s="292"/>
    </row>
    <row r="228" s="278" customFormat="true" ht="15" hidden="false" customHeight="false" outlineLevel="0" collapsed="false">
      <c r="G228" s="284"/>
      <c r="H228" s="284"/>
      <c r="I228" s="288"/>
      <c r="J228" s="294"/>
    </row>
    <row r="229" s="278" customFormat="true" ht="15" hidden="false" customHeight="false" outlineLevel="0" collapsed="false">
      <c r="G229" s="284"/>
      <c r="H229" s="284"/>
      <c r="I229" s="288"/>
    </row>
    <row r="230" s="278" customFormat="true" ht="15" hidden="false" customHeight="false" outlineLevel="0" collapsed="false">
      <c r="G230" s="284"/>
      <c r="H230" s="284"/>
      <c r="I230" s="288"/>
    </row>
    <row r="231" s="278" customFormat="true" ht="15" hidden="false" customHeight="false" outlineLevel="0" collapsed="false">
      <c r="G231" s="284"/>
      <c r="H231" s="284"/>
      <c r="I231" s="288"/>
    </row>
    <row r="232" s="278" customFormat="true" ht="15" hidden="false" customHeight="false" outlineLevel="0" collapsed="false">
      <c r="G232" s="284"/>
      <c r="H232" s="284"/>
      <c r="I232" s="288"/>
    </row>
    <row r="233" s="278" customFormat="true" ht="15" hidden="false" customHeight="false" outlineLevel="0" collapsed="false">
      <c r="G233" s="284"/>
      <c r="H233" s="284"/>
      <c r="I233" s="288"/>
    </row>
    <row r="234" s="278" customFormat="true" ht="15" hidden="false" customHeight="false" outlineLevel="0" collapsed="false">
      <c r="G234" s="284"/>
      <c r="H234" s="284"/>
      <c r="I234" s="284"/>
    </row>
    <row r="235" s="278" customFormat="true" ht="15" hidden="false" customHeight="false" outlineLevel="0" collapsed="false">
      <c r="G235" s="284"/>
      <c r="H235" s="284"/>
      <c r="I235" s="288"/>
    </row>
    <row r="236" s="278" customFormat="true" ht="15" hidden="false" customHeight="false" outlineLevel="0" collapsed="false">
      <c r="G236" s="284"/>
      <c r="H236" s="284"/>
      <c r="I236" s="284"/>
    </row>
    <row r="237" s="278" customFormat="true" ht="15" hidden="false" customHeight="false" outlineLevel="0" collapsed="false">
      <c r="G237" s="284"/>
      <c r="H237" s="284"/>
      <c r="I237" s="284"/>
    </row>
    <row r="238" s="278" customFormat="true" ht="15" hidden="false" customHeight="false" outlineLevel="0" collapsed="false">
      <c r="G238" s="284"/>
      <c r="H238" s="284"/>
      <c r="I238" s="284"/>
    </row>
    <row r="239" s="278" customFormat="true" ht="15" hidden="false" customHeight="false" outlineLevel="0" collapsed="false">
      <c r="G239" s="284"/>
      <c r="H239" s="284"/>
      <c r="I239" s="284"/>
    </row>
    <row r="240" s="278" customFormat="true" ht="15" hidden="false" customHeight="false" outlineLevel="0" collapsed="false">
      <c r="G240" s="284"/>
      <c r="H240" s="284"/>
      <c r="I240" s="288"/>
      <c r="J240" s="292"/>
    </row>
    <row r="241" s="278" customFormat="true" ht="15" hidden="false" customHeight="false" outlineLevel="0" collapsed="false">
      <c r="G241" s="284"/>
      <c r="H241" s="284"/>
      <c r="I241" s="288"/>
      <c r="J241" s="292"/>
    </row>
    <row r="242" s="278" customFormat="true" ht="15" hidden="false" customHeight="false" outlineLevel="0" collapsed="false">
      <c r="G242" s="284"/>
      <c r="H242" s="284"/>
      <c r="I242" s="288"/>
      <c r="J242" s="292"/>
    </row>
    <row r="243" s="278" customFormat="true" ht="15" hidden="false" customHeight="false" outlineLevel="0" collapsed="false">
      <c r="G243" s="284"/>
      <c r="H243" s="284"/>
      <c r="I243" s="288"/>
      <c r="J243" s="292"/>
    </row>
    <row r="244" s="278" customFormat="true" ht="15" hidden="false" customHeight="false" outlineLevel="0" collapsed="false">
      <c r="G244" s="284"/>
      <c r="H244" s="284"/>
      <c r="I244" s="288"/>
      <c r="J244" s="292"/>
    </row>
    <row r="245" s="278" customFormat="true" ht="15" hidden="false" customHeight="false" outlineLevel="0" collapsed="false">
      <c r="G245" s="284"/>
      <c r="H245" s="284"/>
      <c r="I245" s="288"/>
    </row>
    <row r="246" s="278" customFormat="true" ht="15" hidden="false" customHeight="false" outlineLevel="0" collapsed="false">
      <c r="G246" s="284"/>
      <c r="H246" s="284"/>
      <c r="I246" s="288"/>
      <c r="J246" s="292"/>
    </row>
    <row r="247" s="278" customFormat="true" ht="15" hidden="false" customHeight="false" outlineLevel="0" collapsed="false">
      <c r="G247" s="284"/>
      <c r="H247" s="284"/>
      <c r="I247" s="288"/>
      <c r="J247" s="292"/>
    </row>
    <row r="248" s="278" customFormat="true" ht="15" hidden="false" customHeight="false" outlineLevel="0" collapsed="false">
      <c r="G248" s="284"/>
      <c r="H248" s="284"/>
      <c r="I248" s="288"/>
    </row>
    <row r="249" s="278" customFormat="true" ht="15" hidden="false" customHeight="false" outlineLevel="0" collapsed="false">
      <c r="G249" s="284"/>
      <c r="H249" s="284"/>
      <c r="I249" s="288"/>
    </row>
    <row r="250" s="278" customFormat="true" ht="15" hidden="false" customHeight="false" outlineLevel="0" collapsed="false">
      <c r="G250" s="284"/>
      <c r="H250" s="284"/>
      <c r="I250" s="284"/>
    </row>
    <row r="251" s="278" customFormat="true" ht="15" hidden="false" customHeight="false" outlineLevel="0" collapsed="false">
      <c r="G251" s="284"/>
      <c r="H251" s="284"/>
      <c r="I251" s="284"/>
    </row>
    <row r="252" s="278" customFormat="true" ht="15" hidden="false" customHeight="false" outlineLevel="0" collapsed="false">
      <c r="G252" s="284"/>
      <c r="H252" s="284"/>
      <c r="I252" s="288"/>
    </row>
    <row r="253" s="278" customFormat="true" ht="15" hidden="false" customHeight="false" outlineLevel="0" collapsed="false">
      <c r="G253" s="284"/>
      <c r="H253" s="284"/>
      <c r="I253" s="288"/>
    </row>
    <row r="254" s="278" customFormat="true" ht="15" hidden="false" customHeight="false" outlineLevel="0" collapsed="false">
      <c r="G254" s="284"/>
      <c r="H254" s="284"/>
      <c r="I254" s="288"/>
    </row>
    <row r="255" s="278" customFormat="true" ht="15" hidden="false" customHeight="false" outlineLevel="0" collapsed="false">
      <c r="G255" s="284"/>
      <c r="H255" s="284"/>
      <c r="I255" s="288"/>
    </row>
    <row r="256" s="278" customFormat="true" ht="15" hidden="false" customHeight="false" outlineLevel="0" collapsed="false">
      <c r="G256" s="284"/>
      <c r="H256" s="284"/>
      <c r="I256" s="288"/>
    </row>
    <row r="257" s="278" customFormat="true" ht="15" hidden="false" customHeight="false" outlineLevel="0" collapsed="false">
      <c r="H257" s="284"/>
      <c r="I257" s="288"/>
      <c r="AK257" s="295"/>
    </row>
    <row r="258" s="278" customFormat="true" ht="15" hidden="false" customHeight="false" outlineLevel="0" collapsed="false">
      <c r="H258" s="284"/>
      <c r="I258" s="288"/>
    </row>
    <row r="259" s="278" customFormat="true" ht="15" hidden="false" customHeight="false" outlineLevel="0" collapsed="false">
      <c r="H259" s="284"/>
      <c r="I259" s="284"/>
    </row>
    <row r="260" s="278" customFormat="true" ht="15" hidden="false" customHeight="false" outlineLevel="0" collapsed="false">
      <c r="H260" s="284"/>
      <c r="I260" s="288"/>
    </row>
    <row r="261" s="278" customFormat="true" ht="15" hidden="false" customHeight="false" outlineLevel="0" collapsed="false">
      <c r="H261" s="284"/>
      <c r="I261" s="284"/>
    </row>
    <row r="262" s="278" customFormat="true" ht="15" hidden="false" customHeight="false" outlineLevel="0" collapsed="false">
      <c r="H262" s="284"/>
      <c r="I262" s="288"/>
    </row>
    <row r="263" s="278" customFormat="true" ht="15" hidden="false" customHeight="false" outlineLevel="0" collapsed="false">
      <c r="H263" s="284"/>
      <c r="I263" s="284"/>
    </row>
    <row r="264" s="278" customFormat="true" ht="15" hidden="false" customHeight="false" outlineLevel="0" collapsed="false">
      <c r="H264" s="284"/>
      <c r="I264" s="288"/>
    </row>
    <row r="265" s="278" customFormat="true" ht="15" hidden="false" customHeight="false" outlineLevel="0" collapsed="false">
      <c r="H265" s="284"/>
      <c r="I265" s="284"/>
    </row>
    <row r="266" s="278" customFormat="true" ht="15" hidden="false" customHeight="false" outlineLevel="0" collapsed="false">
      <c r="H266" s="284"/>
      <c r="I266" s="284"/>
    </row>
    <row r="267" s="278" customFormat="true" ht="15" hidden="false" customHeight="false" outlineLevel="0" collapsed="false">
      <c r="H267" s="284"/>
      <c r="I267" s="284"/>
    </row>
    <row r="268" s="278" customFormat="true" ht="15" hidden="false" customHeight="false" outlineLevel="0" collapsed="false">
      <c r="H268" s="284"/>
      <c r="I268" s="284"/>
    </row>
    <row r="269" s="278" customFormat="true" ht="15" hidden="false" customHeight="false" outlineLevel="0" collapsed="false">
      <c r="H269" s="284"/>
      <c r="I269" s="284"/>
    </row>
    <row r="270" s="278" customFormat="true" ht="15" hidden="false" customHeight="false" outlineLevel="0" collapsed="false">
      <c r="H270" s="284"/>
      <c r="I270" s="284"/>
    </row>
    <row r="271" s="278" customFormat="true" ht="15" hidden="false" customHeight="false" outlineLevel="0" collapsed="false">
      <c r="H271" s="284"/>
      <c r="I271" s="284"/>
    </row>
    <row r="272" s="278" customFormat="true" ht="15" hidden="false" customHeight="false" outlineLevel="0" collapsed="false">
      <c r="H272" s="284"/>
      <c r="I272" s="284"/>
    </row>
    <row r="273" s="278" customFormat="true" ht="15" hidden="false" customHeight="false" outlineLevel="0" collapsed="false">
      <c r="H273" s="284"/>
      <c r="I273" s="284"/>
      <c r="AV273" s="296"/>
    </row>
    <row r="274" s="278" customFormat="true" ht="15" hidden="false" customHeight="false" outlineLevel="0" collapsed="false">
      <c r="H274" s="284"/>
      <c r="I274" s="284"/>
    </row>
    <row r="275" s="278" customFormat="true" ht="15" hidden="false" customHeight="false" outlineLevel="0" collapsed="false">
      <c r="H275" s="284"/>
      <c r="I275" s="284"/>
    </row>
    <row r="276" s="278" customFormat="true" ht="15" hidden="false" customHeight="false" outlineLevel="0" collapsed="false">
      <c r="H276" s="284"/>
      <c r="I276" s="284"/>
    </row>
    <row r="277" s="278" customFormat="true" ht="15" hidden="false" customHeight="false" outlineLevel="0" collapsed="false">
      <c r="H277" s="284"/>
      <c r="I277" s="284"/>
    </row>
    <row r="278" s="278" customFormat="true" ht="15" hidden="false" customHeight="false" outlineLevel="0" collapsed="false">
      <c r="H278" s="284"/>
      <c r="I278" s="284"/>
    </row>
    <row r="279" s="278" customFormat="true" ht="15" hidden="false" customHeight="false" outlineLevel="0" collapsed="false">
      <c r="H279" s="284"/>
      <c r="I279" s="284"/>
    </row>
    <row r="280" s="278" customFormat="true" ht="15" hidden="false" customHeight="false" outlineLevel="0" collapsed="false">
      <c r="H280" s="284"/>
      <c r="I280" s="284"/>
    </row>
    <row r="281" s="278" customFormat="true" ht="15" hidden="false" customHeight="false" outlineLevel="0" collapsed="false">
      <c r="H281" s="284"/>
      <c r="I281" s="284"/>
    </row>
    <row r="282" s="278" customFormat="true" ht="15" hidden="false" customHeight="false" outlineLevel="0" collapsed="false">
      <c r="H282" s="284"/>
      <c r="I282" s="284"/>
    </row>
    <row r="283" s="278" customFormat="true" ht="15" hidden="false" customHeight="false" outlineLevel="0" collapsed="false">
      <c r="H283" s="284"/>
      <c r="I283" s="284"/>
    </row>
    <row r="284" s="278" customFormat="true" ht="15" hidden="false" customHeight="false" outlineLevel="0" collapsed="false">
      <c r="H284" s="284"/>
      <c r="I284" s="284"/>
    </row>
    <row r="285" s="278" customFormat="true" ht="15" hidden="false" customHeight="false" outlineLevel="0" collapsed="false">
      <c r="H285" s="284"/>
      <c r="I285" s="284"/>
    </row>
    <row r="286" s="278" customFormat="true" ht="15" hidden="false" customHeight="false" outlineLevel="0" collapsed="false">
      <c r="H286" s="284"/>
      <c r="I286" s="284"/>
    </row>
    <row r="287" s="278" customFormat="true" ht="15" hidden="false" customHeight="false" outlineLevel="0" collapsed="false"/>
    <row r="288" s="278" customFormat="true" ht="15" hidden="false" customHeight="false" outlineLevel="0" collapsed="false"/>
    <row r="289" s="278" customFormat="true" ht="15" hidden="false" customHeight="false" outlineLevel="0" collapsed="false"/>
    <row r="290" s="278" customFormat="true" ht="15" hidden="false" customHeight="false" outlineLevel="0" collapsed="false"/>
    <row r="291" s="278" customFormat="true" ht="15" hidden="false" customHeight="false" outlineLevel="0" collapsed="false"/>
    <row r="292" s="278" customFormat="true" ht="15" hidden="false" customHeight="false" outlineLevel="0" collapsed="false"/>
    <row r="293" s="278" customFormat="true" ht="15" hidden="false" customHeight="false" outlineLevel="0" collapsed="false"/>
    <row r="294" s="278" customFormat="true" ht="15" hidden="false" customHeight="false" outlineLevel="0" collapsed="false"/>
    <row r="295" s="278" customFormat="true" ht="15" hidden="false" customHeight="false" outlineLevel="0" collapsed="false"/>
    <row r="296" s="278" customFormat="true" ht="15" hidden="false" customHeight="false" outlineLevel="0" collapsed="false"/>
    <row r="297" s="278" customFormat="true" ht="15" hidden="false" customHeight="false" outlineLevel="0" collapsed="false"/>
    <row r="298" s="278" customFormat="true" ht="15" hidden="false" customHeight="false" outlineLevel="0" collapsed="false"/>
    <row r="299" s="278" customFormat="true" ht="15" hidden="false" customHeight="false" outlineLevel="0" collapsed="false">
      <c r="H299" s="284"/>
      <c r="I299" s="284"/>
      <c r="J299" s="284"/>
    </row>
    <row r="300" s="278" customFormat="true" ht="15" hidden="false" customHeight="false" outlineLevel="0" collapsed="false">
      <c r="H300" s="284"/>
      <c r="I300" s="284"/>
      <c r="J300" s="284"/>
    </row>
    <row r="301" s="278" customFormat="true" ht="15" hidden="false" customHeight="false" outlineLevel="0" collapsed="false">
      <c r="H301" s="284"/>
      <c r="I301" s="284"/>
      <c r="J301" s="284"/>
    </row>
    <row r="302" s="278" customFormat="true" ht="15" hidden="false" customHeight="false" outlineLevel="0" collapsed="false">
      <c r="H302" s="284"/>
      <c r="I302" s="284"/>
      <c r="J302" s="284"/>
    </row>
    <row r="303" s="278" customFormat="true" ht="15" hidden="false" customHeight="false" outlineLevel="0" collapsed="false">
      <c r="H303" s="284"/>
      <c r="I303" s="284"/>
      <c r="J303" s="284"/>
    </row>
    <row r="304" s="278" customFormat="true" ht="15" hidden="false" customHeight="false" outlineLevel="0" collapsed="false">
      <c r="H304" s="284"/>
      <c r="I304" s="284"/>
      <c r="J304" s="284"/>
    </row>
    <row r="305" s="278" customFormat="true" ht="15" hidden="false" customHeight="false" outlineLevel="0" collapsed="false">
      <c r="H305" s="284"/>
      <c r="I305" s="284"/>
      <c r="J305" s="284"/>
    </row>
    <row r="306" s="278" customFormat="true" ht="15" hidden="false" customHeight="false" outlineLevel="0" collapsed="false">
      <c r="H306" s="284"/>
      <c r="I306" s="284"/>
      <c r="J306" s="284"/>
    </row>
    <row r="307" s="278" customFormat="true" ht="15" hidden="false" customHeight="false" outlineLevel="0" collapsed="false">
      <c r="H307" s="284"/>
      <c r="I307" s="284"/>
      <c r="J307" s="284"/>
    </row>
    <row r="308" s="278" customFormat="true" ht="15" hidden="false" customHeight="false" outlineLevel="0" collapsed="false">
      <c r="H308" s="284"/>
      <c r="I308" s="284"/>
      <c r="J308" s="284"/>
    </row>
    <row r="309" s="278" customFormat="true" ht="15" hidden="false" customHeight="false" outlineLevel="0" collapsed="false">
      <c r="H309" s="284"/>
      <c r="I309" s="284"/>
      <c r="J309" s="284"/>
    </row>
    <row r="310" s="278" customFormat="true" ht="15" hidden="false" customHeight="false" outlineLevel="0" collapsed="false">
      <c r="H310" s="284"/>
      <c r="I310" s="284"/>
      <c r="J310" s="284"/>
    </row>
    <row r="311" s="278" customFormat="true" ht="15" hidden="false" customHeight="false" outlineLevel="0" collapsed="false">
      <c r="H311" s="284"/>
      <c r="I311" s="284"/>
      <c r="J311" s="284"/>
    </row>
    <row r="312" s="278" customFormat="true" ht="15" hidden="false" customHeight="false" outlineLevel="0" collapsed="false">
      <c r="H312" s="284"/>
      <c r="I312" s="284"/>
      <c r="J312" s="284"/>
    </row>
    <row r="313" s="278" customFormat="true" ht="15" hidden="false" customHeight="false" outlineLevel="0" collapsed="false">
      <c r="H313" s="284"/>
      <c r="I313" s="284"/>
      <c r="J313" s="284"/>
    </row>
    <row r="314" s="278" customFormat="true" ht="15" hidden="false" customHeight="false" outlineLevel="0" collapsed="false">
      <c r="H314" s="284"/>
      <c r="I314" s="284"/>
      <c r="J314" s="284"/>
    </row>
    <row r="315" s="278" customFormat="true" ht="15" hidden="false" customHeight="false" outlineLevel="0" collapsed="false">
      <c r="H315" s="284"/>
      <c r="I315" s="284"/>
      <c r="J315" s="284"/>
    </row>
    <row r="316" s="278" customFormat="true" ht="15" hidden="false" customHeight="false" outlineLevel="0" collapsed="false">
      <c r="H316" s="284"/>
      <c r="I316" s="284"/>
      <c r="J316" s="284"/>
    </row>
    <row r="317" s="278" customFormat="true" ht="15" hidden="false" customHeight="false" outlineLevel="0" collapsed="false">
      <c r="H317" s="284"/>
      <c r="I317" s="284"/>
      <c r="J317" s="284"/>
    </row>
    <row r="318" s="278" customFormat="true" ht="15" hidden="false" customHeight="false" outlineLevel="0" collapsed="false">
      <c r="H318" s="284"/>
      <c r="I318" s="284"/>
      <c r="J318" s="284"/>
    </row>
    <row r="319" s="278" customFormat="true" ht="15" hidden="false" customHeight="false" outlineLevel="0" collapsed="false">
      <c r="H319" s="284"/>
      <c r="I319" s="284"/>
      <c r="J319" s="284"/>
    </row>
    <row r="320" s="278" customFormat="true" ht="15" hidden="false" customHeight="false" outlineLevel="0" collapsed="false">
      <c r="H320" s="284"/>
      <c r="I320" s="284"/>
      <c r="J320" s="284"/>
    </row>
    <row r="321" s="278" customFormat="true" ht="15" hidden="false" customHeight="false" outlineLevel="0" collapsed="false">
      <c r="H321" s="284"/>
      <c r="I321" s="284"/>
      <c r="J321" s="284"/>
    </row>
    <row r="322" s="278" customFormat="true" ht="15" hidden="false" customHeight="false" outlineLevel="0" collapsed="false">
      <c r="H322" s="284"/>
      <c r="I322" s="284"/>
      <c r="J322" s="284"/>
    </row>
    <row r="323" s="278" customFormat="true" ht="15" hidden="false" customHeight="false" outlineLevel="0" collapsed="false">
      <c r="H323" s="284"/>
      <c r="I323" s="284"/>
      <c r="J323" s="284"/>
    </row>
    <row r="324" s="278" customFormat="true" ht="15" hidden="false" customHeight="false" outlineLevel="0" collapsed="false">
      <c r="H324" s="284"/>
      <c r="I324" s="284"/>
      <c r="J324" s="284"/>
    </row>
    <row r="325" s="278" customFormat="true" ht="15" hidden="false" customHeight="false" outlineLevel="0" collapsed="false">
      <c r="H325" s="284"/>
      <c r="I325" s="284"/>
      <c r="J325" s="284"/>
    </row>
    <row r="326" s="278" customFormat="true" ht="15" hidden="false" customHeight="false" outlineLevel="0" collapsed="false">
      <c r="H326" s="284"/>
      <c r="I326" s="284"/>
      <c r="J326" s="284"/>
    </row>
    <row r="327" s="278" customFormat="true" ht="15" hidden="false" customHeight="false" outlineLevel="0" collapsed="false">
      <c r="H327" s="284"/>
      <c r="I327" s="284"/>
      <c r="J327" s="284"/>
    </row>
    <row r="328" s="278" customFormat="true" ht="15" hidden="false" customHeight="false" outlineLevel="0" collapsed="false">
      <c r="H328" s="284"/>
      <c r="I328" s="284"/>
      <c r="J328" s="284"/>
    </row>
    <row r="329" s="278" customFormat="true" ht="15" hidden="false" customHeight="false" outlineLevel="0" collapsed="false">
      <c r="H329" s="284"/>
      <c r="I329" s="284"/>
      <c r="J329" s="284"/>
    </row>
    <row r="330" s="278" customFormat="true" ht="15" hidden="false" customHeight="false" outlineLevel="0" collapsed="false">
      <c r="H330" s="284"/>
      <c r="I330" s="284"/>
      <c r="J330" s="284"/>
    </row>
    <row r="331" s="278" customFormat="true" ht="15" hidden="false" customHeight="false" outlineLevel="0" collapsed="false">
      <c r="H331" s="284"/>
      <c r="I331" s="284"/>
      <c r="J331" s="284"/>
    </row>
    <row r="332" s="278" customFormat="true" ht="15" hidden="false" customHeight="false" outlineLevel="0" collapsed="false">
      <c r="H332" s="284"/>
      <c r="I332" s="284"/>
      <c r="J332" s="284"/>
    </row>
    <row r="333" s="278" customFormat="true" ht="15" hidden="false" customHeight="false" outlineLevel="0" collapsed="false">
      <c r="H333" s="284"/>
      <c r="I333" s="284"/>
      <c r="J333" s="284"/>
    </row>
    <row r="334" s="278" customFormat="true" ht="15" hidden="false" customHeight="false" outlineLevel="0" collapsed="false">
      <c r="H334" s="284"/>
      <c r="I334" s="284"/>
      <c r="J334" s="284"/>
    </row>
    <row r="335" s="278" customFormat="true" ht="15" hidden="false" customHeight="false" outlineLevel="0" collapsed="false">
      <c r="H335" s="284"/>
      <c r="I335" s="284"/>
      <c r="J335" s="284"/>
    </row>
    <row r="336" s="278" customFormat="true" ht="15" hidden="false" customHeight="false" outlineLevel="0" collapsed="false">
      <c r="H336" s="284"/>
      <c r="I336" s="284"/>
      <c r="J336" s="284"/>
    </row>
    <row r="337" s="278" customFormat="true" ht="15" hidden="false" customHeight="false" outlineLevel="0" collapsed="false">
      <c r="H337" s="284"/>
      <c r="I337" s="284"/>
      <c r="J337" s="284"/>
    </row>
    <row r="338" s="278" customFormat="true" ht="15" hidden="false" customHeight="false" outlineLevel="0" collapsed="false">
      <c r="H338" s="284"/>
      <c r="I338" s="284"/>
      <c r="J338" s="284"/>
    </row>
    <row r="339" s="278" customFormat="true" ht="15" hidden="false" customHeight="false" outlineLevel="0" collapsed="false">
      <c r="H339" s="284"/>
      <c r="I339" s="284"/>
      <c r="J339" s="284"/>
    </row>
    <row r="340" s="278" customFormat="true" ht="15" hidden="false" customHeight="false" outlineLevel="0" collapsed="false">
      <c r="H340" s="284"/>
      <c r="I340" s="284"/>
      <c r="J340" s="284"/>
    </row>
    <row r="341" s="278" customFormat="true" ht="15" hidden="false" customHeight="false" outlineLevel="0" collapsed="false">
      <c r="H341" s="284"/>
      <c r="I341" s="284"/>
      <c r="J341" s="284"/>
    </row>
    <row r="342" s="278" customFormat="true" ht="15" hidden="false" customHeight="false" outlineLevel="0" collapsed="false">
      <c r="H342" s="284"/>
      <c r="I342" s="284"/>
      <c r="J342" s="284"/>
    </row>
    <row r="343" s="278" customFormat="true" ht="15" hidden="false" customHeight="false" outlineLevel="0" collapsed="false">
      <c r="H343" s="284"/>
      <c r="I343" s="284"/>
      <c r="J343" s="284"/>
    </row>
    <row r="344" s="278" customFormat="true" ht="15" hidden="false" customHeight="false" outlineLevel="0" collapsed="false">
      <c r="H344" s="284"/>
      <c r="I344" s="284"/>
      <c r="J344" s="284"/>
    </row>
    <row r="345" s="278" customFormat="true" ht="15" hidden="false" customHeight="false" outlineLevel="0" collapsed="false">
      <c r="H345" s="284"/>
      <c r="I345" s="284"/>
      <c r="J345" s="284"/>
    </row>
    <row r="346" s="278" customFormat="true" ht="15" hidden="false" customHeight="false" outlineLevel="0" collapsed="false">
      <c r="H346" s="284"/>
      <c r="I346" s="284"/>
      <c r="J346" s="284"/>
    </row>
    <row r="347" s="278" customFormat="true" ht="15" hidden="false" customHeight="false" outlineLevel="0" collapsed="false"/>
    <row r="348" s="278" customFormat="true" ht="15" hidden="false" customHeight="false" outlineLevel="0" collapsed="false"/>
    <row r="349" s="278" customFormat="true" ht="15" hidden="false" customHeight="false" outlineLevel="0" collapsed="false"/>
    <row r="350" s="278" customFormat="true" ht="15" hidden="false" customHeight="false" outlineLevel="0" collapsed="false"/>
    <row r="351" s="278" customFormat="true" ht="15" hidden="false" customHeight="false" outlineLevel="0" collapsed="false"/>
    <row r="352" s="278" customFormat="true" ht="15" hidden="false" customHeight="false" outlineLevel="0" collapsed="false"/>
    <row r="353" s="278" customFormat="true" ht="15" hidden="false" customHeight="false" outlineLevel="0" collapsed="false"/>
    <row r="354" s="278" customFormat="true" ht="15" hidden="false" customHeight="false" outlineLevel="0" collapsed="false"/>
    <row r="355" s="278" customFormat="true" ht="15" hidden="false" customHeight="false" outlineLevel="0" collapsed="false"/>
    <row r="356" s="278" customFormat="true" ht="15" hidden="false" customHeight="false" outlineLevel="0" collapsed="false"/>
    <row r="357" s="278" customFormat="true" ht="15" hidden="false" customHeight="false" outlineLevel="0" collapsed="false"/>
    <row r="358" s="278" customFormat="true" ht="15" hidden="false" customHeight="false" outlineLevel="0" collapsed="false"/>
    <row r="359" s="278" customFormat="true" ht="15" hidden="false" customHeight="false" outlineLevel="0" collapsed="false"/>
    <row r="360" s="278" customFormat="true" ht="15" hidden="false" customHeight="false" outlineLevel="0" collapsed="false"/>
    <row r="361" s="278" customFormat="true" ht="15" hidden="false" customHeight="false" outlineLevel="0" collapsed="false"/>
    <row r="362" s="278" customFormat="true" ht="15" hidden="false" customHeight="false" outlineLevel="0" collapsed="false"/>
    <row r="363" s="278" customFormat="true" ht="15" hidden="false" customHeight="false" outlineLevel="0" collapsed="false"/>
    <row r="364" s="278" customFormat="true" ht="15" hidden="false" customHeight="false" outlineLevel="0" collapsed="false"/>
    <row r="365" s="278" customFormat="true" ht="15" hidden="false" customHeight="false" outlineLevel="0" collapsed="false"/>
    <row r="366" s="278" customFormat="true" ht="15" hidden="false" customHeight="false" outlineLevel="0" collapsed="false"/>
    <row r="367" s="278" customFormat="true" ht="15" hidden="false" customHeight="false" outlineLevel="0" collapsed="false"/>
    <row r="368" s="278" customFormat="true" ht="15" hidden="false" customHeight="false" outlineLevel="0" collapsed="false"/>
    <row r="369" s="278" customFormat="true" ht="15" hidden="false" customHeight="false" outlineLevel="0" collapsed="false"/>
    <row r="370" s="278" customFormat="true" ht="15" hidden="false" customHeight="false" outlineLevel="0" collapsed="false"/>
    <row r="371" s="278" customFormat="true" ht="15" hidden="false" customHeight="false" outlineLevel="0" collapsed="false"/>
    <row r="372" s="278" customFormat="true" ht="15" hidden="false" customHeight="false" outlineLevel="0" collapsed="false"/>
    <row r="373" s="278" customFormat="true" ht="15" hidden="false" customHeight="false" outlineLevel="0" collapsed="false"/>
    <row r="374" s="278" customFormat="true" ht="15" hidden="false" customHeight="false" outlineLevel="0" collapsed="false"/>
    <row r="375" s="278" customFormat="true" ht="15" hidden="false" customHeight="false" outlineLevel="0" collapsed="false"/>
    <row r="376" s="278" customFormat="true" ht="15" hidden="false" customHeight="false" outlineLevel="0" collapsed="false"/>
    <row r="377" s="278" customFormat="true" ht="15" hidden="false" customHeight="false" outlineLevel="0" collapsed="false"/>
    <row r="378" s="278" customFormat="true" ht="15" hidden="false" customHeight="false" outlineLevel="0" collapsed="false"/>
    <row r="379" s="278" customFormat="true" ht="15" hidden="false" customHeight="false" outlineLevel="0" collapsed="false"/>
    <row r="380" s="278" customFormat="true" ht="15" hidden="false" customHeight="false" outlineLevel="0" collapsed="false"/>
    <row r="381" s="278" customFormat="true" ht="15" hidden="false" customHeight="false" outlineLevel="0" collapsed="false"/>
    <row r="382" s="278" customFormat="true" ht="15" hidden="false" customHeight="false" outlineLevel="0" collapsed="false"/>
    <row r="383" s="278" customFormat="true" ht="15" hidden="false" customHeight="false" outlineLevel="0" collapsed="false"/>
    <row r="384" s="278" customFormat="true" ht="15" hidden="false" customHeight="false" outlineLevel="0" collapsed="false"/>
    <row r="385" s="278" customFormat="true" ht="15" hidden="false" customHeight="false" outlineLevel="0" collapsed="false"/>
    <row r="386" s="278" customFormat="true" ht="15" hidden="false" customHeight="false" outlineLevel="0" collapsed="false"/>
    <row r="387" s="278" customFormat="true" ht="15" hidden="false" customHeight="false" outlineLevel="0" collapsed="false"/>
    <row r="388" s="278" customFormat="true" ht="15" hidden="false" customHeight="false" outlineLevel="0" collapsed="false"/>
    <row r="389" s="278" customFormat="true" ht="15" hidden="false" customHeight="false" outlineLevel="0" collapsed="false"/>
    <row r="390" s="278" customFormat="true" ht="15" hidden="false" customHeight="false" outlineLevel="0" collapsed="false"/>
    <row r="391" s="278" customFormat="true" ht="15" hidden="false" customHeight="false" outlineLevel="0" collapsed="false"/>
    <row r="392" s="278" customFormat="true" ht="15" hidden="false" customHeight="false" outlineLevel="0" collapsed="false"/>
    <row r="393" s="278" customFormat="true" ht="15" hidden="false" customHeight="false" outlineLevel="0" collapsed="false"/>
    <row r="394" s="278" customFormat="true" ht="15" hidden="false" customHeight="false" outlineLevel="0" collapsed="false"/>
    <row r="395" s="278" customFormat="true" ht="15" hidden="false" customHeight="false" outlineLevel="0" collapsed="false"/>
    <row r="396" s="278" customFormat="true" ht="15.75" hidden="false" customHeight="false" outlineLevel="0" collapsed="false">
      <c r="B396" s="1"/>
      <c r="C396" s="1"/>
      <c r="D396" s="1"/>
      <c r="E396" s="1"/>
      <c r="F396" s="1"/>
    </row>
    <row r="397" s="278" customFormat="true" ht="15.75" hidden="false" customHeight="false" outlineLevel="0" collapsed="false">
      <c r="B397" s="1"/>
      <c r="C397" s="1"/>
      <c r="D397" s="1"/>
      <c r="E397" s="1"/>
      <c r="F397" s="1"/>
    </row>
    <row r="398" s="278" customFormat="true" ht="15.75" hidden="false" customHeight="false" outlineLevel="0" collapsed="false">
      <c r="B398" s="1"/>
      <c r="C398" s="1"/>
      <c r="D398" s="1"/>
      <c r="E398" s="1"/>
      <c r="F398" s="1"/>
    </row>
    <row r="399" s="278" customFormat="true" ht="15.75" hidden="false" customHeight="false" outlineLevel="0" collapsed="false">
      <c r="B399" s="1"/>
      <c r="C399" s="1"/>
      <c r="D399" s="1"/>
      <c r="E399" s="1"/>
      <c r="F399" s="1"/>
    </row>
    <row r="400" s="278" customFormat="true" ht="15.75" hidden="false" customHeight="false" outlineLevel="0" collapsed="false">
      <c r="B400" s="1"/>
      <c r="C400" s="1"/>
      <c r="D400" s="1"/>
      <c r="E400" s="1"/>
      <c r="F400" s="1"/>
    </row>
    <row r="401" s="278" customFormat="true" ht="15.75" hidden="false" customHeight="false" outlineLevel="0" collapsed="false">
      <c r="B401" s="1"/>
      <c r="C401" s="1"/>
      <c r="D401" s="1"/>
      <c r="E401" s="1"/>
      <c r="F401" s="1"/>
    </row>
    <row r="402" s="278" customFormat="true" ht="15.75" hidden="false" customHeight="false" outlineLevel="0" collapsed="false">
      <c r="B402" s="1"/>
      <c r="C402" s="1"/>
      <c r="D402" s="1"/>
      <c r="E402" s="1"/>
      <c r="F402" s="1"/>
    </row>
    <row r="403" s="278" customFormat="true" ht="15.75" hidden="false" customHeight="false" outlineLevel="0" collapsed="false">
      <c r="B403" s="1"/>
      <c r="C403" s="1"/>
      <c r="D403" s="1"/>
      <c r="E403" s="1"/>
      <c r="F403" s="1"/>
    </row>
    <row r="404" s="278" customFormat="true" ht="15.75" hidden="false" customHeight="false" outlineLevel="0" collapsed="false">
      <c r="B404" s="1"/>
      <c r="C404" s="1"/>
      <c r="D404" s="1"/>
      <c r="E404" s="1"/>
      <c r="F404" s="1"/>
    </row>
    <row r="405" s="278" customFormat="true" ht="15.75" hidden="false" customHeight="false" outlineLevel="0" collapsed="false">
      <c r="B405" s="1"/>
      <c r="C405" s="1"/>
      <c r="D405" s="1"/>
      <c r="E405" s="1"/>
      <c r="F405" s="1"/>
    </row>
    <row r="406" s="278" customFormat="true" ht="15.75" hidden="false" customHeight="false" outlineLevel="0" collapsed="false">
      <c r="B406" s="1"/>
      <c r="C406" s="1"/>
      <c r="D406" s="1"/>
      <c r="E406" s="1"/>
      <c r="F406" s="1"/>
    </row>
    <row r="407" s="278" customFormat="true" ht="15.75" hidden="false" customHeight="false" outlineLevel="0" collapsed="false">
      <c r="B407" s="1"/>
      <c r="C407" s="1"/>
      <c r="D407" s="1"/>
      <c r="E407" s="1"/>
      <c r="F407" s="1"/>
    </row>
    <row r="408" s="278" customFormat="true" ht="15.75" hidden="false" customHeight="false" outlineLevel="0" collapsed="false">
      <c r="B408" s="1"/>
      <c r="C408" s="1"/>
      <c r="D408" s="1"/>
      <c r="E408" s="1"/>
      <c r="F408" s="1"/>
    </row>
    <row r="409" s="278" customFormat="true" ht="15.75" hidden="false" customHeight="false" outlineLevel="0" collapsed="false">
      <c r="B409" s="1"/>
      <c r="C409" s="1"/>
      <c r="D409" s="1"/>
      <c r="E409" s="1"/>
      <c r="F409" s="1"/>
    </row>
    <row r="410" s="278" customFormat="true" ht="15.75" hidden="false" customHeight="false" outlineLevel="0" collapsed="false">
      <c r="B410" s="1"/>
      <c r="C410" s="1"/>
      <c r="D410" s="1"/>
      <c r="E410" s="1"/>
      <c r="F410" s="1"/>
    </row>
    <row r="411" s="278" customFormat="true" ht="15.75" hidden="false" customHeight="false" outlineLevel="0" collapsed="false">
      <c r="B411" s="1"/>
      <c r="C411" s="1"/>
      <c r="D411" s="1"/>
      <c r="E411" s="1"/>
      <c r="F411" s="1"/>
    </row>
    <row r="412" s="278" customFormat="true" ht="15.75" hidden="false" customHeight="false" outlineLevel="0" collapsed="false">
      <c r="B412" s="1"/>
      <c r="C412" s="1"/>
      <c r="D412" s="1"/>
      <c r="E412" s="1"/>
      <c r="F412" s="1"/>
    </row>
    <row r="413" s="278" customFormat="true" ht="15.75" hidden="false" customHeight="false" outlineLevel="0" collapsed="false">
      <c r="B413" s="1"/>
      <c r="C413" s="1"/>
      <c r="D413" s="1"/>
      <c r="E413" s="1"/>
      <c r="F413" s="1"/>
    </row>
    <row r="414" s="278" customFormat="true" ht="15.75" hidden="false" customHeight="false" outlineLevel="0" collapsed="false">
      <c r="B414" s="1"/>
      <c r="C414" s="1"/>
      <c r="D414" s="1"/>
      <c r="E414" s="1"/>
      <c r="F414" s="1"/>
    </row>
    <row r="415" s="278" customFormat="true" ht="15.75" hidden="false" customHeight="false" outlineLevel="0" collapsed="false">
      <c r="B415" s="1"/>
      <c r="C415" s="1"/>
      <c r="D415" s="1"/>
      <c r="E415" s="1"/>
      <c r="F415" s="1"/>
    </row>
    <row r="416" s="278" customFormat="true" ht="15.75" hidden="false" customHeight="false" outlineLevel="0" collapsed="false">
      <c r="B416" s="1"/>
      <c r="C416" s="1"/>
      <c r="D416" s="1"/>
      <c r="E416" s="1"/>
      <c r="F416" s="1"/>
    </row>
    <row r="417" s="278" customFormat="true" ht="15.75" hidden="false" customHeight="false" outlineLevel="0" collapsed="false">
      <c r="B417" s="1"/>
      <c r="C417" s="1"/>
      <c r="D417" s="1"/>
      <c r="E417" s="1"/>
      <c r="F417" s="1"/>
    </row>
    <row r="418" s="278" customFormat="true" ht="15.75" hidden="false" customHeight="false" outlineLevel="0" collapsed="false">
      <c r="B418" s="1"/>
      <c r="C418" s="1"/>
      <c r="D418" s="1"/>
      <c r="E418" s="1"/>
      <c r="F418" s="1"/>
    </row>
    <row r="419" s="278" customFormat="true" ht="15.75" hidden="false" customHeight="false" outlineLevel="0" collapsed="false">
      <c r="B419" s="1"/>
      <c r="C419" s="1"/>
      <c r="D419" s="1"/>
      <c r="E419" s="1"/>
      <c r="F419" s="1"/>
    </row>
    <row r="420" s="278" customFormat="true" ht="15.75" hidden="false" customHeight="false" outlineLevel="0" collapsed="false">
      <c r="B420" s="1"/>
      <c r="C420" s="1"/>
      <c r="D420" s="1"/>
      <c r="E420" s="1"/>
      <c r="F420" s="1"/>
    </row>
    <row r="421" s="278" customFormat="true" ht="15.75" hidden="false" customHeight="false" outlineLevel="0" collapsed="false">
      <c r="B421" s="1"/>
      <c r="C421" s="1"/>
      <c r="D421" s="1"/>
      <c r="E421" s="1"/>
      <c r="F421" s="1"/>
    </row>
    <row r="422" s="278" customFormat="true" ht="15.75" hidden="false" customHeight="false" outlineLevel="0" collapsed="false">
      <c r="B422" s="1"/>
      <c r="C422" s="1"/>
      <c r="D422" s="1"/>
      <c r="E422" s="1"/>
      <c r="F422" s="1"/>
    </row>
    <row r="423" s="278" customFormat="true" ht="15.75" hidden="false" customHeight="false" outlineLevel="0" collapsed="false">
      <c r="B423" s="1"/>
      <c r="C423" s="1"/>
      <c r="D423" s="1"/>
      <c r="E423" s="1"/>
      <c r="F423" s="1"/>
    </row>
    <row r="424" s="278" customFormat="true" ht="15.75" hidden="false" customHeight="false" outlineLevel="0" collapsed="false">
      <c r="B424" s="1"/>
      <c r="C424" s="1"/>
      <c r="D424" s="1"/>
      <c r="E424" s="1"/>
      <c r="F424" s="1"/>
    </row>
    <row r="425" s="278" customFormat="true" ht="15.75" hidden="false" customHeight="false" outlineLevel="0" collapsed="false">
      <c r="B425" s="1"/>
      <c r="C425" s="1"/>
      <c r="D425" s="1"/>
      <c r="E425" s="1"/>
      <c r="F425" s="1"/>
    </row>
    <row r="426" s="278" customFormat="true" ht="15.75" hidden="false" customHeight="false" outlineLevel="0" collapsed="false">
      <c r="B426" s="1"/>
      <c r="C426" s="1"/>
      <c r="D426" s="1"/>
      <c r="E426" s="1"/>
      <c r="F426" s="1"/>
    </row>
    <row r="427" s="278" customFormat="true" ht="15.75" hidden="false" customHeight="false" outlineLevel="0" collapsed="false">
      <c r="B427" s="1"/>
      <c r="C427" s="1"/>
      <c r="D427" s="1"/>
      <c r="E427" s="1"/>
      <c r="F427" s="1"/>
    </row>
    <row r="428" s="278" customFormat="true" ht="15.75" hidden="false" customHeight="false" outlineLevel="0" collapsed="false">
      <c r="B428" s="1"/>
      <c r="C428" s="1"/>
      <c r="D428" s="1"/>
      <c r="E428" s="1"/>
      <c r="F428" s="1"/>
    </row>
    <row r="429" s="278" customFormat="true" ht="15.75" hidden="false" customHeight="false" outlineLevel="0" collapsed="false">
      <c r="B429" s="1"/>
      <c r="C429" s="1"/>
      <c r="D429" s="1"/>
      <c r="E429" s="1"/>
      <c r="F429" s="1"/>
    </row>
    <row r="430" s="278" customFormat="true" ht="15.75" hidden="false" customHeight="false" outlineLevel="0" collapsed="false">
      <c r="B430" s="1"/>
      <c r="C430" s="1"/>
      <c r="D430" s="1"/>
      <c r="E430" s="1"/>
      <c r="F430" s="1"/>
    </row>
    <row r="431" s="278" customFormat="true" ht="15.75" hidden="false" customHeight="false" outlineLevel="0" collapsed="false">
      <c r="B431" s="1"/>
      <c r="C431" s="1"/>
      <c r="D431" s="1"/>
      <c r="E431" s="1"/>
      <c r="F431" s="1"/>
    </row>
    <row r="432" s="278" customFormat="true" ht="15.75" hidden="false" customHeight="false" outlineLevel="0" collapsed="false">
      <c r="B432" s="1"/>
      <c r="C432" s="1"/>
      <c r="D432" s="1"/>
      <c r="E432" s="1"/>
      <c r="F432" s="1"/>
    </row>
    <row r="433" s="278" customFormat="true" ht="15.75" hidden="false" customHeight="false" outlineLevel="0" collapsed="false">
      <c r="B433" s="1"/>
      <c r="C433" s="1"/>
      <c r="D433" s="1"/>
      <c r="E433" s="1"/>
      <c r="F433" s="1"/>
    </row>
    <row r="434" s="278" customFormat="true" ht="15.75" hidden="false" customHeight="false" outlineLevel="0" collapsed="false">
      <c r="B434" s="1"/>
      <c r="C434" s="1"/>
      <c r="D434" s="1"/>
      <c r="E434" s="1"/>
      <c r="F434" s="1"/>
    </row>
    <row r="435" s="278" customFormat="true" ht="15.75" hidden="false" customHeight="false" outlineLevel="0" collapsed="false">
      <c r="B435" s="1"/>
      <c r="C435" s="1"/>
      <c r="D435" s="1"/>
      <c r="E435" s="1"/>
      <c r="F435" s="1"/>
    </row>
    <row r="436" s="278" customFormat="true" ht="15.75" hidden="false" customHeight="false" outlineLevel="0" collapsed="false">
      <c r="B436" s="1"/>
      <c r="C436" s="1"/>
      <c r="D436" s="1"/>
      <c r="E436" s="1"/>
      <c r="F436" s="1"/>
    </row>
    <row r="437" s="278" customFormat="true" ht="15.75" hidden="false" customHeight="false" outlineLevel="0" collapsed="false">
      <c r="B437" s="1"/>
      <c r="C437" s="1"/>
      <c r="D437" s="1"/>
      <c r="E437" s="1"/>
      <c r="F437" s="1"/>
    </row>
    <row r="438" s="278" customFormat="true" ht="15.75" hidden="false" customHeight="false" outlineLevel="0" collapsed="false">
      <c r="B438" s="1"/>
      <c r="C438" s="1"/>
      <c r="D438" s="1"/>
      <c r="E438" s="1"/>
      <c r="F438" s="1"/>
    </row>
    <row r="439" s="278" customFormat="true" ht="15.75" hidden="false" customHeight="false" outlineLevel="0" collapsed="false">
      <c r="B439" s="1"/>
      <c r="C439" s="1"/>
      <c r="D439" s="1"/>
      <c r="E439" s="1"/>
      <c r="F439" s="1"/>
    </row>
    <row r="440" s="278" customFormat="true" ht="15.75" hidden="false" customHeight="false" outlineLevel="0" collapsed="false">
      <c r="B440" s="1"/>
      <c r="C440" s="1"/>
      <c r="D440" s="1"/>
      <c r="E440" s="1"/>
      <c r="F440" s="1"/>
    </row>
    <row r="441" s="278" customFormat="true" ht="15.75" hidden="false" customHeight="false" outlineLevel="0" collapsed="false">
      <c r="B441" s="1"/>
      <c r="C441" s="1"/>
      <c r="D441" s="1"/>
      <c r="E441" s="1"/>
      <c r="F441" s="1"/>
    </row>
    <row r="442" s="278" customFormat="true" ht="15.75" hidden="false" customHeight="false" outlineLevel="0" collapsed="false">
      <c r="B442" s="1"/>
      <c r="C442" s="1"/>
      <c r="D442" s="1"/>
      <c r="E442" s="1"/>
      <c r="F442" s="1"/>
    </row>
    <row r="443" s="278" customFormat="true" ht="15.75" hidden="false" customHeight="false" outlineLevel="0" collapsed="false">
      <c r="B443" s="1"/>
      <c r="C443" s="1"/>
      <c r="D443" s="1"/>
      <c r="E443" s="1"/>
      <c r="F443" s="1"/>
    </row>
    <row r="444" s="278" customFormat="true" ht="15.75" hidden="false" customHeight="false" outlineLevel="0" collapsed="false">
      <c r="B444" s="1"/>
      <c r="C444" s="1"/>
      <c r="D444" s="1"/>
      <c r="E444" s="1"/>
      <c r="F444" s="1"/>
    </row>
    <row r="445" s="278" customFormat="true" ht="15.75" hidden="false" customHeight="false" outlineLevel="0" collapsed="false">
      <c r="B445" s="1"/>
      <c r="C445" s="1"/>
      <c r="D445" s="1"/>
      <c r="E445" s="1"/>
      <c r="F445" s="1"/>
    </row>
    <row r="446" s="278" customFormat="true" ht="15.75" hidden="false" customHeight="false" outlineLevel="0" collapsed="false">
      <c r="B446" s="1"/>
      <c r="C446" s="1"/>
      <c r="D446" s="1"/>
      <c r="E446" s="1"/>
      <c r="F446" s="1"/>
    </row>
    <row r="447" s="278" customFormat="true" ht="15.75" hidden="false" customHeight="false" outlineLevel="0" collapsed="false">
      <c r="B447" s="1"/>
      <c r="C447" s="1"/>
      <c r="D447" s="1"/>
      <c r="E447" s="1"/>
      <c r="F447" s="1"/>
    </row>
    <row r="448" s="278" customFormat="true" ht="15.75" hidden="false" customHeight="false" outlineLevel="0" collapsed="false">
      <c r="B448" s="1"/>
      <c r="C448" s="1"/>
      <c r="D448" s="1"/>
      <c r="E448" s="1"/>
      <c r="F448" s="1"/>
    </row>
    <row r="449" s="278" customFormat="true" ht="15.75" hidden="false" customHeight="false" outlineLevel="0" collapsed="false">
      <c r="B449" s="1"/>
      <c r="C449" s="1"/>
      <c r="D449" s="1"/>
      <c r="E449" s="1"/>
      <c r="F449" s="1"/>
    </row>
    <row r="450" s="278" customFormat="true" ht="15.75" hidden="false" customHeight="false" outlineLevel="0" collapsed="false">
      <c r="B450" s="1"/>
      <c r="C450" s="1"/>
      <c r="D450" s="1"/>
      <c r="E450" s="1"/>
      <c r="F450" s="1"/>
    </row>
    <row r="451" s="278" customFormat="true" ht="15.75" hidden="false" customHeight="false" outlineLevel="0" collapsed="false">
      <c r="B451" s="1"/>
      <c r="C451" s="1"/>
      <c r="D451" s="1"/>
      <c r="E451" s="1"/>
      <c r="F451" s="1"/>
    </row>
    <row r="452" s="278" customFormat="true" ht="15.75" hidden="false" customHeight="false" outlineLevel="0" collapsed="false">
      <c r="B452" s="1"/>
      <c r="C452" s="1"/>
      <c r="D452" s="1"/>
      <c r="E452" s="1"/>
      <c r="F452" s="1"/>
    </row>
    <row r="453" s="278" customFormat="true" ht="15.75" hidden="false" customHeight="false" outlineLevel="0" collapsed="false">
      <c r="B453" s="1"/>
      <c r="C453" s="1"/>
      <c r="D453" s="1"/>
      <c r="E453" s="1"/>
      <c r="F453" s="1"/>
    </row>
    <row r="454" s="278" customFormat="true" ht="15.75" hidden="false" customHeight="false" outlineLevel="0" collapsed="false">
      <c r="B454" s="1"/>
      <c r="C454" s="1"/>
      <c r="D454" s="1"/>
      <c r="E454" s="1"/>
      <c r="F454" s="1"/>
    </row>
    <row r="455" s="278" customFormat="true" ht="15.75" hidden="false" customHeight="false" outlineLevel="0" collapsed="false">
      <c r="B455" s="1"/>
      <c r="C455" s="1"/>
      <c r="D455" s="1"/>
      <c r="E455" s="1"/>
      <c r="F455" s="1"/>
    </row>
    <row r="456" s="278" customFormat="true" ht="15.75" hidden="false" customHeight="false" outlineLevel="0" collapsed="false">
      <c r="B456" s="1"/>
      <c r="C456" s="1"/>
      <c r="D456" s="1"/>
      <c r="E456" s="1"/>
      <c r="F456" s="1"/>
    </row>
    <row r="457" s="278" customFormat="true" ht="15.75" hidden="false" customHeight="false" outlineLevel="0" collapsed="false">
      <c r="B457" s="1"/>
      <c r="C457" s="1"/>
      <c r="D457" s="1"/>
      <c r="E457" s="1"/>
      <c r="F457" s="1"/>
    </row>
    <row r="458" s="278" customFormat="true" ht="15.75" hidden="false" customHeight="false" outlineLevel="0" collapsed="false">
      <c r="B458" s="1"/>
      <c r="C458" s="1"/>
      <c r="D458" s="1"/>
      <c r="E458" s="1"/>
      <c r="F458" s="1"/>
    </row>
    <row r="459" s="278" customFormat="true" ht="15.75" hidden="false" customHeight="false" outlineLevel="0" collapsed="false">
      <c r="B459" s="1"/>
      <c r="C459" s="1"/>
      <c r="D459" s="1"/>
      <c r="E459" s="1"/>
      <c r="F459" s="1"/>
    </row>
    <row r="460" s="278" customFormat="true" ht="15.75" hidden="false" customHeight="false" outlineLevel="0" collapsed="false">
      <c r="B460" s="1"/>
      <c r="C460" s="1"/>
      <c r="D460" s="1"/>
      <c r="E460" s="1"/>
      <c r="F460" s="1"/>
    </row>
    <row r="461" s="278" customFormat="true" ht="15.75" hidden="false" customHeight="false" outlineLevel="0" collapsed="false">
      <c r="B461" s="1"/>
      <c r="C461" s="1"/>
      <c r="D461" s="1"/>
      <c r="E461" s="1"/>
      <c r="F461" s="1"/>
    </row>
    <row r="462" s="278" customFormat="true" ht="15.75" hidden="false" customHeight="false" outlineLevel="0" collapsed="false">
      <c r="B462" s="1"/>
      <c r="C462" s="1"/>
      <c r="D462" s="1"/>
      <c r="E462" s="1"/>
      <c r="F462" s="1"/>
    </row>
    <row r="463" s="278" customFormat="true" ht="15.75" hidden="false" customHeight="false" outlineLevel="0" collapsed="false">
      <c r="B463" s="1"/>
      <c r="C463" s="1"/>
      <c r="D463" s="1"/>
      <c r="E463" s="1"/>
      <c r="F463" s="1"/>
      <c r="Q463" s="1"/>
      <c r="R463" s="1"/>
      <c r="S463" s="1"/>
      <c r="T463" s="1"/>
      <c r="U463" s="1"/>
      <c r="V463" s="1"/>
      <c r="W463" s="1"/>
      <c r="X463" s="1"/>
    </row>
    <row r="464" s="278" customFormat="true" ht="15.75" hidden="false" customHeight="false" outlineLevel="0" collapsed="false">
      <c r="B464" s="1"/>
      <c r="C464" s="1"/>
      <c r="D464" s="1"/>
      <c r="E464" s="1"/>
      <c r="F464" s="1"/>
      <c r="Q464" s="1"/>
      <c r="R464" s="1"/>
      <c r="S464" s="1"/>
      <c r="T464" s="1"/>
      <c r="U464" s="1"/>
      <c r="V464" s="1"/>
      <c r="W464" s="1"/>
      <c r="X464" s="1"/>
    </row>
    <row r="465" s="278" customFormat="true" ht="15.75" hidden="false" customHeight="false" outlineLevel="0" collapsed="false">
      <c r="B465" s="1"/>
      <c r="C465" s="1"/>
      <c r="D465" s="1"/>
      <c r="E465" s="1"/>
      <c r="F465" s="1"/>
      <c r="Q465" s="1"/>
      <c r="R465" s="1"/>
      <c r="S465" s="1"/>
      <c r="T465" s="1"/>
      <c r="U465" s="1"/>
      <c r="V465" s="1"/>
      <c r="W465" s="1"/>
      <c r="X465" s="1"/>
    </row>
    <row r="466" s="278" customFormat="true" ht="15.75" hidden="false" customHeight="false" outlineLevel="0" collapsed="false">
      <c r="B466" s="1"/>
      <c r="C466" s="1"/>
      <c r="D466" s="1"/>
      <c r="E466" s="1"/>
      <c r="F466" s="1"/>
      <c r="Q466" s="1"/>
      <c r="R466" s="1"/>
      <c r="S466" s="1"/>
      <c r="T466" s="1"/>
      <c r="U466" s="1"/>
      <c r="V466" s="1"/>
      <c r="W466" s="1"/>
      <c r="X466" s="1"/>
    </row>
    <row r="467" s="278" customFormat="true" ht="15.75" hidden="false" customHeight="false" outlineLevel="0" collapsed="false">
      <c r="B467" s="1"/>
      <c r="C467" s="1"/>
      <c r="D467" s="1"/>
      <c r="E467" s="1"/>
      <c r="F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</row>
    <row r="468" s="278" customFormat="true" ht="15.75" hidden="false" customHeight="false" outlineLevel="0" collapsed="false">
      <c r="B468" s="1"/>
      <c r="C468" s="1"/>
      <c r="D468" s="1"/>
      <c r="E468" s="1"/>
      <c r="F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</row>
    <row r="469" s="278" customFormat="true" ht="15.75" hidden="false" customHeight="false" outlineLevel="0" collapsed="false">
      <c r="B469" s="1"/>
      <c r="C469" s="1"/>
      <c r="D469" s="1"/>
      <c r="E469" s="1"/>
      <c r="F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</row>
    <row r="470" s="278" customFormat="true" ht="15.75" hidden="false" customHeight="false" outlineLevel="0" collapsed="false">
      <c r="B470" s="1"/>
      <c r="C470" s="1"/>
      <c r="D470" s="1"/>
      <c r="E470" s="1"/>
      <c r="F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</row>
    <row r="471" s="278" customFormat="true" ht="15.75" hidden="false" customHeight="false" outlineLevel="0" collapsed="false">
      <c r="B471" s="1"/>
      <c r="C471" s="1"/>
      <c r="D471" s="1"/>
      <c r="E471" s="1"/>
      <c r="F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</row>
    <row r="472" s="278" customFormat="true" ht="12.75" hidden="false" customHeight="true" outlineLevel="0" collapsed="false">
      <c r="B472" s="1"/>
      <c r="C472" s="1"/>
      <c r="D472" s="1"/>
      <c r="E472" s="1"/>
      <c r="F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</row>
    <row r="473" s="278" customFormat="true" ht="12.75" hidden="false" customHeight="true" outlineLevel="0" collapsed="false">
      <c r="B473" s="1"/>
      <c r="C473" s="1"/>
      <c r="D473" s="1"/>
      <c r="E473" s="1"/>
      <c r="F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</row>
    <row r="474" s="278" customFormat="true" ht="12.75" hidden="false" customHeight="true" outlineLevel="0" collapsed="false">
      <c r="B474" s="1"/>
      <c r="C474" s="1"/>
      <c r="D474" s="1"/>
      <c r="E474" s="1"/>
      <c r="F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DS474" s="1"/>
      <c r="DT474" s="1"/>
      <c r="DU474" s="1"/>
      <c r="DV474" s="1"/>
      <c r="DW474" s="1"/>
      <c r="DX474" s="1"/>
    </row>
    <row r="475" s="278" customFormat="true" ht="12.75" hidden="false" customHeight="true" outlineLevel="0" collapsed="false">
      <c r="B475" s="1"/>
      <c r="C475" s="1"/>
      <c r="D475" s="1"/>
      <c r="E475" s="1"/>
      <c r="F475" s="1"/>
      <c r="H475" s="1"/>
      <c r="I475" s="1"/>
      <c r="J475" s="1"/>
      <c r="K475" s="1"/>
      <c r="L475" s="1"/>
      <c r="M475" s="1"/>
      <c r="N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DS475" s="1"/>
      <c r="DT475" s="1"/>
      <c r="DU475" s="1"/>
      <c r="DV475" s="1"/>
      <c r="DW475" s="1"/>
      <c r="DX475" s="1"/>
    </row>
    <row r="476" s="278" customFormat="true" ht="12.75" hidden="false" customHeight="true" outlineLevel="0" collapsed="false">
      <c r="B476" s="1"/>
      <c r="C476" s="1"/>
      <c r="D476" s="1"/>
      <c r="E476" s="1"/>
      <c r="F476" s="1"/>
      <c r="H476" s="1"/>
      <c r="I476" s="1"/>
      <c r="J476" s="1"/>
      <c r="K476" s="1"/>
      <c r="L476" s="1"/>
      <c r="M476" s="1"/>
      <c r="N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DS476" s="1"/>
      <c r="DT476" s="1"/>
      <c r="DU476" s="1"/>
      <c r="DV476" s="1"/>
      <c r="DW476" s="1"/>
      <c r="DX476" s="1"/>
    </row>
    <row r="477" s="278" customFormat="true" ht="12.75" hidden="false" customHeight="true" outlineLevel="0" collapsed="false">
      <c r="B477" s="1"/>
      <c r="C477" s="1"/>
      <c r="D477" s="1"/>
      <c r="E477" s="1"/>
      <c r="F477" s="1"/>
      <c r="H477" s="1"/>
      <c r="I477" s="1"/>
      <c r="J477" s="1"/>
      <c r="K477" s="1"/>
      <c r="L477" s="1"/>
      <c r="M477" s="1"/>
      <c r="N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E477" s="1"/>
      <c r="AF477" s="1"/>
      <c r="AG477" s="1"/>
      <c r="AH477" s="1"/>
      <c r="AI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DS477" s="1"/>
      <c r="DT477" s="1"/>
      <c r="DU477" s="1"/>
      <c r="DV477" s="1"/>
      <c r="DW477" s="1"/>
      <c r="DX477" s="1"/>
    </row>
    <row r="478" s="278" customFormat="true" ht="12.75" hidden="false" customHeight="true" outlineLevel="0" collapsed="false">
      <c r="B478" s="1"/>
      <c r="C478" s="1"/>
      <c r="D478" s="1"/>
      <c r="E478" s="1"/>
      <c r="F478" s="1"/>
      <c r="H478" s="1"/>
      <c r="I478" s="1"/>
      <c r="J478" s="1"/>
      <c r="K478" s="1"/>
      <c r="L478" s="1"/>
      <c r="M478" s="1"/>
      <c r="N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E478" s="1"/>
      <c r="AF478" s="1"/>
      <c r="AG478" s="1"/>
      <c r="AH478" s="1"/>
      <c r="AI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DS478" s="1"/>
      <c r="DT478" s="1"/>
      <c r="DU478" s="1"/>
      <c r="DV478" s="1"/>
      <c r="DW478" s="1"/>
      <c r="DX478" s="1"/>
      <c r="HP478" s="1"/>
      <c r="HQ478" s="1"/>
      <c r="HR478" s="1"/>
      <c r="HS478" s="1"/>
      <c r="HT478" s="1"/>
    </row>
    <row r="479" s="278" customFormat="true" ht="12.75" hidden="false" customHeight="true" outlineLevel="0" collapsed="false">
      <c r="B479" s="1"/>
      <c r="C479" s="1"/>
      <c r="D479" s="1"/>
      <c r="E479" s="1"/>
      <c r="F479" s="1"/>
      <c r="H479" s="1"/>
      <c r="I479" s="1"/>
      <c r="J479" s="1"/>
      <c r="K479" s="1"/>
      <c r="L479" s="1"/>
      <c r="M479" s="1"/>
      <c r="N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E479" s="1"/>
      <c r="AF479" s="1"/>
      <c r="AG479" s="1"/>
      <c r="AH479" s="1"/>
      <c r="AI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CB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DS479" s="1"/>
      <c r="DT479" s="1"/>
      <c r="DU479" s="1"/>
      <c r="DV479" s="1"/>
      <c r="DW479" s="1"/>
      <c r="DX479" s="1"/>
      <c r="EP479" s="1"/>
      <c r="EQ479" s="1"/>
      <c r="ER479" s="1"/>
      <c r="ES479" s="1"/>
      <c r="ET479" s="1"/>
      <c r="EU479" s="1"/>
      <c r="EV479" s="1"/>
      <c r="EW479" s="1"/>
      <c r="EX479" s="1"/>
      <c r="HP479" s="1"/>
      <c r="HQ479" s="1"/>
      <c r="HR479" s="1"/>
      <c r="HS479" s="1"/>
      <c r="HT479" s="1"/>
    </row>
    <row r="480" customFormat="false" ht="15.75" hidden="false" customHeight="false" outlineLevel="0" collapsed="false">
      <c r="BI480" s="278"/>
      <c r="BJ480" s="278"/>
      <c r="BK480" s="278"/>
      <c r="BL480" s="278"/>
      <c r="BM480" s="278"/>
      <c r="BN480" s="278"/>
      <c r="BQ480" s="278"/>
      <c r="BR480" s="278"/>
      <c r="BS480" s="278"/>
      <c r="BT480" s="278"/>
      <c r="BU480" s="278"/>
      <c r="BV480" s="278"/>
      <c r="BW480" s="278"/>
      <c r="BX480" s="278"/>
      <c r="BY480" s="278"/>
      <c r="BZ480" s="278"/>
      <c r="CA480" s="278"/>
      <c r="HJ480" s="278"/>
      <c r="HK480" s="278"/>
      <c r="HL480" s="278"/>
      <c r="HM480" s="278"/>
    </row>
    <row r="481" customFormat="false" ht="15.75" hidden="false" customHeight="false" outlineLevel="0" collapsed="false">
      <c r="BI481" s="278"/>
      <c r="BJ481" s="278"/>
      <c r="BK481" s="278"/>
      <c r="BL481" s="278"/>
      <c r="BM481" s="278"/>
      <c r="BN481" s="278"/>
      <c r="HJ481" s="278"/>
      <c r="HK481" s="278"/>
      <c r="HL481" s="278"/>
      <c r="HM481" s="278"/>
    </row>
    <row r="482" customFormat="false" ht="15.75" hidden="false" customHeight="false" outlineLevel="0" collapsed="false">
      <c r="BI482" s="278"/>
      <c r="BJ482" s="278"/>
      <c r="BK482" s="278"/>
      <c r="BL482" s="278"/>
      <c r="BM482" s="278"/>
      <c r="BN482" s="278"/>
      <c r="HJ482" s="278"/>
      <c r="HK482" s="278"/>
      <c r="HL482" s="278"/>
      <c r="HM482" s="278"/>
    </row>
    <row r="483" customFormat="false" ht="15.75" hidden="false" customHeight="false" outlineLevel="0" collapsed="false">
      <c r="BI483" s="278"/>
      <c r="BJ483" s="278"/>
      <c r="BK483" s="278"/>
      <c r="BL483" s="278"/>
      <c r="BM483" s="278"/>
      <c r="BN483" s="278"/>
    </row>
    <row r="484" customFormat="false" ht="15.75" hidden="false" customHeight="false" outlineLevel="0" collapsed="false">
      <c r="BI484" s="278"/>
      <c r="BJ484" s="278"/>
      <c r="BK484" s="278"/>
      <c r="BL484" s="278"/>
      <c r="BM484" s="278"/>
      <c r="BN484" s="278"/>
    </row>
    <row r="485" customFormat="false" ht="15.75" hidden="false" customHeight="false" outlineLevel="0" collapsed="false">
      <c r="BI485" s="278"/>
      <c r="BJ485" s="278"/>
      <c r="BK485" s="278"/>
      <c r="BL485" s="278"/>
      <c r="BM485" s="278"/>
      <c r="BN485" s="278"/>
    </row>
    <row r="486" customFormat="false" ht="15.75" hidden="false" customHeight="false" outlineLevel="0" collapsed="false">
      <c r="BI486" s="278"/>
      <c r="BJ486" s="278"/>
      <c r="BK486" s="278"/>
      <c r="BL486" s="278"/>
      <c r="BM486" s="278"/>
      <c r="BN486" s="278"/>
    </row>
    <row r="487" customFormat="false" ht="15.75" hidden="false" customHeight="false" outlineLevel="0" collapsed="false">
      <c r="BI487" s="278"/>
      <c r="BJ487" s="278"/>
      <c r="BK487" s="278"/>
      <c r="BL487" s="278"/>
      <c r="BM487" s="278"/>
      <c r="BN487" s="278"/>
    </row>
    <row r="488" customFormat="false" ht="15.75" hidden="false" customHeight="false" outlineLevel="0" collapsed="false">
      <c r="BI488" s="278"/>
      <c r="BJ488" s="278"/>
      <c r="BK488" s="278"/>
      <c r="BL488" s="278"/>
      <c r="BM488" s="278"/>
      <c r="BN488" s="278"/>
    </row>
    <row r="489" customFormat="false" ht="15.75" hidden="false" customHeight="false" outlineLevel="0" collapsed="false">
      <c r="BI489" s="278"/>
      <c r="BJ489" s="278"/>
      <c r="BK489" s="278"/>
      <c r="BL489" s="278"/>
      <c r="BM489" s="278"/>
      <c r="BN489" s="278"/>
    </row>
  </sheetData>
  <mergeCells count="83">
    <mergeCell ref="B2:F2"/>
    <mergeCell ref="H2:N2"/>
    <mergeCell ref="P2:AB2"/>
    <mergeCell ref="AE2:AI2"/>
    <mergeCell ref="AL2:AR2"/>
    <mergeCell ref="BI2:BN2"/>
    <mergeCell ref="BQ2:BX2"/>
    <mergeCell ref="CD2:CK2"/>
    <mergeCell ref="CR2:CV2"/>
    <mergeCell ref="DK2:DP2"/>
    <mergeCell ref="DS2:DX2"/>
    <mergeCell ref="DZ2:EE2"/>
    <mergeCell ref="EJ2:EN2"/>
    <mergeCell ref="EP2:EX2"/>
    <mergeCell ref="FB2:FL2"/>
    <mergeCell ref="FN2:FX2"/>
    <mergeCell ref="FZ2:GI2"/>
    <mergeCell ref="GK2:GV2"/>
    <mergeCell ref="GY2:HH2"/>
    <mergeCell ref="B3:F3"/>
    <mergeCell ref="H3:N3"/>
    <mergeCell ref="P3:AB3"/>
    <mergeCell ref="AE3:AI3"/>
    <mergeCell ref="AL3:AU3"/>
    <mergeCell ref="BI3:BN3"/>
    <mergeCell ref="BQ3:CA3"/>
    <mergeCell ref="CD3:CN3"/>
    <mergeCell ref="CR3:CV3"/>
    <mergeCell ref="CX3:DG3"/>
    <mergeCell ref="DK3:DP3"/>
    <mergeCell ref="DS3:DX3"/>
    <mergeCell ref="DZ3:EE3"/>
    <mergeCell ref="EJ3:EN3"/>
    <mergeCell ref="FB3:FL3"/>
    <mergeCell ref="FN3:FX3"/>
    <mergeCell ref="FZ3:GI3"/>
    <mergeCell ref="HJ3:HM3"/>
    <mergeCell ref="EJ4:EN4"/>
    <mergeCell ref="GK4:GV4"/>
    <mergeCell ref="GY4:HH4"/>
    <mergeCell ref="HJ4:HM4"/>
    <mergeCell ref="HP4:HT4"/>
    <mergeCell ref="C6:E6"/>
    <mergeCell ref="T6:V6"/>
    <mergeCell ref="W6:Y6"/>
    <mergeCell ref="Z6:AB6"/>
    <mergeCell ref="DK8:DL8"/>
    <mergeCell ref="FB15:FL15"/>
    <mergeCell ref="FN16:FX16"/>
    <mergeCell ref="B23:F23"/>
    <mergeCell ref="CZ23:DG23"/>
    <mergeCell ref="B24:F24"/>
    <mergeCell ref="H26:N26"/>
    <mergeCell ref="C27:E27"/>
    <mergeCell ref="FO28:FS28"/>
    <mergeCell ref="FO29:FS29"/>
    <mergeCell ref="Q32:AB32"/>
    <mergeCell ref="EP34:EX34"/>
    <mergeCell ref="Q37:V37"/>
    <mergeCell ref="CR39:CV39"/>
    <mergeCell ref="CX39:DG39"/>
    <mergeCell ref="DK39:DP39"/>
    <mergeCell ref="AW41:BF41"/>
    <mergeCell ref="BI42:BN42"/>
    <mergeCell ref="HP42:HT42"/>
    <mergeCell ref="B43:F43"/>
    <mergeCell ref="H43:N43"/>
    <mergeCell ref="BQ44:CA44"/>
    <mergeCell ref="CD44:CN44"/>
    <mergeCell ref="AE45:AI45"/>
    <mergeCell ref="CD45:CK45"/>
    <mergeCell ref="DS45:DX45"/>
    <mergeCell ref="H46:N46"/>
    <mergeCell ref="AL46:AU46"/>
    <mergeCell ref="BI46:BN46"/>
    <mergeCell ref="CR46:CV46"/>
    <mergeCell ref="CX46:DD46"/>
    <mergeCell ref="DK46:DQ46"/>
    <mergeCell ref="AL47:AQ47"/>
    <mergeCell ref="HJ49:HM49"/>
    <mergeCell ref="B52:F52"/>
    <mergeCell ref="B56:F56"/>
    <mergeCell ref="B107:F107"/>
  </mergeCells>
  <printOptions headings="false" gridLines="false" gridLinesSet="true" horizontalCentered="true" verticalCentered="false"/>
  <pageMargins left="0.5" right="0.5" top="0.75" bottom="0.5" header="0.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Black,Bold"Blue Chip</oddHeader>
    <oddFooter>&amp;C&amp;"Arial Black,Regular"Page 37</oddFooter>
  </headerFooter>
  <rowBreaks count="1" manualBreakCount="1">
    <brk id="34" man="true" max="16383" min="0"/>
  </rowBreaks>
  <colBreaks count="1" manualBreakCount="1">
    <brk id="14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0"/>
  <sheetViews>
    <sheetView showFormulas="false" showGridLines="fals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N9" activeCellId="0" sqref="AN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97" width="9.14"/>
    <col collapsed="false" customWidth="true" hidden="false" outlineLevel="0" max="3" min="3" style="297" width="8.7"/>
    <col collapsed="false" customWidth="true" hidden="false" outlineLevel="0" max="4" min="4" style="297" width="30.7"/>
    <col collapsed="false" customWidth="true" hidden="false" outlineLevel="0" max="7" min="5" style="297" width="10.71"/>
    <col collapsed="false" customWidth="false" hidden="false" outlineLevel="0" max="9" min="8" style="297" width="9.14"/>
    <col collapsed="false" customWidth="true" hidden="false" outlineLevel="0" max="10" min="10" style="297" width="5.71"/>
    <col collapsed="false" customWidth="true" hidden="false" outlineLevel="0" max="11" min="11" style="297" width="30.7"/>
    <col collapsed="false" customWidth="true" hidden="false" outlineLevel="0" max="20" min="12" style="297" width="10.71"/>
    <col collapsed="false" customWidth="false" hidden="false" outlineLevel="0" max="21" min="21" style="297" width="9.14"/>
    <col collapsed="false" customWidth="true" hidden="false" outlineLevel="0" max="22" min="22" style="297" width="5.71"/>
    <col collapsed="false" customWidth="true" hidden="false" outlineLevel="0" max="23" min="23" style="297" width="30.7"/>
    <col collapsed="false" customWidth="true" hidden="false" outlineLevel="0" max="32" min="24" style="297" width="10.71"/>
    <col collapsed="false" customWidth="false" hidden="false" outlineLevel="0" max="38" min="33" style="297" width="9.14"/>
    <col collapsed="false" customWidth="true" hidden="false" outlineLevel="0" max="39" min="39" style="297" width="30.7"/>
    <col collapsed="false" customWidth="true" hidden="false" outlineLevel="0" max="48" min="40" style="297" width="10.71"/>
    <col collapsed="false" customWidth="false" hidden="false" outlineLevel="0" max="257" min="49" style="297" width="9.14"/>
  </cols>
  <sheetData>
    <row r="1" customFormat="false" ht="12.75" hidden="false" customHeight="false" outlineLevel="0" collapsed="false">
      <c r="A1" s="298"/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  <c r="AL1" s="298"/>
      <c r="AM1" s="298"/>
      <c r="AN1" s="298"/>
      <c r="AO1" s="298"/>
      <c r="AP1" s="298"/>
      <c r="AQ1" s="298"/>
      <c r="AR1" s="298"/>
      <c r="AS1" s="298"/>
      <c r="AT1" s="298"/>
      <c r="AU1" s="298"/>
      <c r="AV1" s="298"/>
      <c r="AW1" s="299"/>
    </row>
    <row r="2" customFormat="false" ht="12.75" hidden="false" customHeight="false" outlineLevel="0" collapsed="false">
      <c r="A2" s="298"/>
      <c r="B2" s="298"/>
      <c r="C2" s="300"/>
      <c r="D2" s="300"/>
      <c r="E2" s="300"/>
      <c r="F2" s="300"/>
      <c r="G2" s="300"/>
      <c r="H2" s="298"/>
      <c r="I2" s="298"/>
      <c r="J2" s="300"/>
      <c r="K2" s="300"/>
      <c r="L2" s="300"/>
      <c r="M2" s="300"/>
      <c r="N2" s="300"/>
      <c r="O2" s="300"/>
      <c r="P2" s="300"/>
      <c r="Q2" s="301"/>
      <c r="R2" s="301"/>
      <c r="S2" s="301"/>
      <c r="T2" s="301"/>
      <c r="U2" s="298"/>
      <c r="V2" s="298"/>
      <c r="W2" s="298"/>
      <c r="X2" s="302" t="str">
        <f aca="false">L7</f>
        <v>2010-11</v>
      </c>
      <c r="Y2" s="302" t="str">
        <f aca="false">M7</f>
        <v>2011-12</v>
      </c>
      <c r="Z2" s="302" t="str">
        <f aca="false">N7</f>
        <v>2012-13</v>
      </c>
      <c r="AA2" s="302" t="str">
        <f aca="false">O7</f>
        <v>2013-14</v>
      </c>
      <c r="AB2" s="302" t="str">
        <f aca="false">P7</f>
        <v>2014-15</v>
      </c>
      <c r="AC2" s="302" t="str">
        <f aca="false">Q7</f>
        <v>2015-16</v>
      </c>
      <c r="AD2" s="302" t="str">
        <f aca="false">R7</f>
        <v>2016-17</v>
      </c>
      <c r="AE2" s="302" t="str">
        <f aca="false">S7</f>
        <v>2017-18</v>
      </c>
      <c r="AF2" s="302" t="str">
        <f aca="false">T7</f>
        <v>2018-19</v>
      </c>
      <c r="AG2" s="298"/>
      <c r="AH2" s="298"/>
      <c r="AI2" s="298"/>
      <c r="AJ2" s="298"/>
      <c r="AK2" s="298"/>
      <c r="AL2" s="300"/>
      <c r="AM2" s="300"/>
      <c r="AN2" s="300"/>
      <c r="AO2" s="300"/>
      <c r="AP2" s="300"/>
      <c r="AQ2" s="300"/>
      <c r="AR2" s="300"/>
      <c r="AS2" s="301"/>
      <c r="AT2" s="301"/>
      <c r="AU2" s="301"/>
      <c r="AV2" s="301"/>
      <c r="AW2" s="299"/>
    </row>
    <row r="3" customFormat="false" ht="12.75" hidden="false" customHeight="false" outlineLevel="0" collapsed="false">
      <c r="A3" s="298"/>
      <c r="B3" s="298"/>
      <c r="C3" s="300" t="s">
        <v>557</v>
      </c>
      <c r="D3" s="300"/>
      <c r="E3" s="300"/>
      <c r="F3" s="300"/>
      <c r="G3" s="300"/>
      <c r="H3" s="298"/>
      <c r="I3" s="298"/>
      <c r="J3" s="300" t="s">
        <v>14</v>
      </c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298"/>
      <c r="V3" s="303" t="s">
        <v>15</v>
      </c>
      <c r="W3" s="303" t="s">
        <v>16</v>
      </c>
      <c r="X3" s="304" t="n">
        <f aca="false">L43</f>
        <v>6.81849517994374</v>
      </c>
      <c r="Y3" s="304" t="n">
        <f aca="false">M43</f>
        <v>8.92608572331877</v>
      </c>
      <c r="Z3" s="304" t="n">
        <f aca="false">N43</f>
        <v>11.2277733183247</v>
      </c>
      <c r="AA3" s="304" t="n">
        <f aca="false">O43</f>
        <v>12.4234037488799</v>
      </c>
      <c r="AB3" s="304" t="n">
        <f aca="false">P43</f>
        <v>13.643136685593</v>
      </c>
      <c r="AC3" s="304" t="n">
        <f aca="false">Q43</f>
        <v>14.8880600454048</v>
      </c>
      <c r="AD3" s="304" t="n">
        <f aca="false">R43</f>
        <v>16.1592325754014</v>
      </c>
      <c r="AE3" s="304" t="n">
        <f aca="false">S43</f>
        <v>16.9546185957338</v>
      </c>
      <c r="AF3" s="304" t="n">
        <f aca="false">T43</f>
        <v>2.74536239121474</v>
      </c>
      <c r="AG3" s="305"/>
      <c r="AH3" s="298"/>
      <c r="AI3" s="298"/>
      <c r="AJ3" s="298"/>
      <c r="AK3" s="298"/>
      <c r="AL3" s="300" t="s">
        <v>19</v>
      </c>
      <c r="AM3" s="300"/>
      <c r="AN3" s="300"/>
      <c r="AO3" s="300"/>
      <c r="AP3" s="300"/>
      <c r="AQ3" s="300"/>
      <c r="AR3" s="300"/>
      <c r="AS3" s="300"/>
      <c r="AT3" s="300"/>
      <c r="AU3" s="300"/>
      <c r="AV3" s="300"/>
      <c r="AW3" s="299"/>
    </row>
    <row r="4" customFormat="false" ht="12.75" hidden="false" customHeight="false" outlineLevel="0" collapsed="false">
      <c r="A4" s="298"/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306"/>
      <c r="W4" s="306"/>
      <c r="X4" s="307"/>
      <c r="Y4" s="307"/>
      <c r="Z4" s="307"/>
      <c r="AA4" s="307"/>
      <c r="AB4" s="307"/>
      <c r="AC4" s="307"/>
      <c r="AD4" s="307"/>
      <c r="AE4" s="307"/>
      <c r="AF4" s="307"/>
      <c r="AG4" s="305"/>
      <c r="AH4" s="298"/>
      <c r="AI4" s="298"/>
      <c r="AJ4" s="298"/>
      <c r="AK4" s="298"/>
      <c r="AL4" s="298"/>
      <c r="AM4" s="298"/>
      <c r="AN4" s="298"/>
      <c r="AO4" s="298"/>
      <c r="AP4" s="298"/>
      <c r="AQ4" s="298"/>
      <c r="AR4" s="298"/>
      <c r="AS4" s="298"/>
      <c r="AT4" s="298"/>
      <c r="AU4" s="298"/>
      <c r="AV4" s="298"/>
      <c r="AW4" s="299"/>
    </row>
    <row r="5" customFormat="false" ht="12.75" hidden="false" customHeight="false" outlineLevel="0" collapsed="false">
      <c r="A5" s="298"/>
      <c r="B5" s="298"/>
      <c r="C5" s="298"/>
      <c r="D5" s="298"/>
      <c r="E5" s="298"/>
      <c r="F5" s="298"/>
      <c r="G5" s="308" t="s">
        <v>495</v>
      </c>
      <c r="H5" s="298"/>
      <c r="I5" s="298"/>
      <c r="J5" s="298"/>
      <c r="K5" s="298"/>
      <c r="L5" s="309"/>
      <c r="M5" s="309"/>
      <c r="N5" s="309"/>
      <c r="O5" s="309"/>
      <c r="P5" s="309"/>
      <c r="Q5" s="309"/>
      <c r="R5" s="309"/>
      <c r="S5" s="309"/>
      <c r="T5" s="309"/>
      <c r="U5" s="298"/>
      <c r="V5" s="306" t="s">
        <v>35</v>
      </c>
      <c r="W5" s="306" t="s">
        <v>36</v>
      </c>
      <c r="X5" s="307" t="n">
        <f aca="false">+Expansion!AY5+Existing!Y5</f>
        <v>1.32111566347762</v>
      </c>
      <c r="Y5" s="307" t="n">
        <f aca="false">+Expansion!AZ5+Existing!Z5</f>
        <v>1.95165776961487</v>
      </c>
      <c r="Z5" s="307" t="n">
        <f aca="false">+Expansion!BA5+Existing!AA5</f>
        <v>2.61680714720921</v>
      </c>
      <c r="AA5" s="307" t="n">
        <f aca="false">+Expansion!BB5+Existing!AB5</f>
        <v>2.97888775087576</v>
      </c>
      <c r="AB5" s="307" t="n">
        <f aca="false">+Expansion!BC5+Existing!AC5</f>
        <v>3.3340042431951</v>
      </c>
      <c r="AC5" s="307" t="n">
        <f aca="false">+Expansion!BD5+Existing!AD5</f>
        <v>3.76205385943947</v>
      </c>
      <c r="AD5" s="307" t="n">
        <f aca="false">+Expansion!BE5+Existing!AE5</f>
        <v>4.11116424941153</v>
      </c>
      <c r="AE5" s="307" t="n">
        <f aca="false">+Expansion!BF5+Existing!AF5</f>
        <v>4.32650252994273</v>
      </c>
      <c r="AF5" s="307" t="n">
        <f aca="false">+Expansion!BG5+Existing!AG5</f>
        <v>0.848316978885353</v>
      </c>
      <c r="AG5" s="305"/>
      <c r="AH5" s="298"/>
      <c r="AI5" s="298"/>
      <c r="AJ5" s="298"/>
      <c r="AK5" s="298"/>
      <c r="AL5" s="298"/>
      <c r="AM5" s="298"/>
      <c r="AN5" s="298"/>
      <c r="AO5" s="298"/>
      <c r="AP5" s="298"/>
      <c r="AQ5" s="298"/>
      <c r="AR5" s="298"/>
      <c r="AS5" s="298"/>
      <c r="AT5" s="298"/>
      <c r="AU5" s="298"/>
      <c r="AV5" s="298"/>
      <c r="AW5" s="299"/>
    </row>
    <row r="6" customFormat="false" ht="12.75" hidden="false" customHeight="false" outlineLevel="0" collapsed="false">
      <c r="A6" s="298"/>
      <c r="B6" s="298"/>
      <c r="C6" s="303" t="s">
        <v>33</v>
      </c>
      <c r="D6" s="303"/>
      <c r="E6" s="310"/>
      <c r="F6" s="303"/>
      <c r="G6" s="303"/>
      <c r="H6" s="298"/>
      <c r="I6" s="298"/>
      <c r="J6" s="303" t="s">
        <v>33</v>
      </c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298"/>
      <c r="V6" s="306"/>
      <c r="W6" s="306"/>
      <c r="X6" s="307"/>
      <c r="Y6" s="307"/>
      <c r="Z6" s="307"/>
      <c r="AA6" s="307"/>
      <c r="AB6" s="307"/>
      <c r="AC6" s="307"/>
      <c r="AD6" s="307"/>
      <c r="AE6" s="307"/>
      <c r="AF6" s="307"/>
      <c r="AG6" s="305"/>
      <c r="AH6" s="298"/>
      <c r="AI6" s="298"/>
      <c r="AJ6" s="298"/>
      <c r="AK6" s="298"/>
      <c r="AL6" s="303" t="s">
        <v>51</v>
      </c>
      <c r="AM6" s="303"/>
      <c r="AN6" s="310"/>
      <c r="AO6" s="303"/>
      <c r="AP6" s="303"/>
      <c r="AQ6" s="303"/>
      <c r="AR6" s="303"/>
      <c r="AS6" s="303"/>
      <c r="AT6" s="303"/>
      <c r="AU6" s="303"/>
      <c r="AV6" s="303"/>
      <c r="AW6" s="299"/>
    </row>
    <row r="7" customFormat="false" ht="12.75" hidden="false" customHeight="false" outlineLevel="0" collapsed="false">
      <c r="A7" s="298"/>
      <c r="B7" s="298"/>
      <c r="C7" s="311" t="s">
        <v>41</v>
      </c>
      <c r="D7" s="311" t="s">
        <v>39</v>
      </c>
      <c r="E7" s="312" t="str">
        <f aca="false">+L7</f>
        <v>2010-11</v>
      </c>
      <c r="F7" s="312" t="str">
        <f aca="false">+M7</f>
        <v>2011-12</v>
      </c>
      <c r="G7" s="312" t="str">
        <f aca="false">+N7</f>
        <v>2012-13</v>
      </c>
      <c r="H7" s="298"/>
      <c r="I7" s="298"/>
      <c r="J7" s="311" t="s">
        <v>41</v>
      </c>
      <c r="K7" s="313" t="s">
        <v>39</v>
      </c>
      <c r="L7" s="312" t="str">
        <f aca="false">Existing!BA7</f>
        <v>2010-11</v>
      </c>
      <c r="M7" s="312" t="str">
        <f aca="false">Existing!BB7</f>
        <v>2011-12</v>
      </c>
      <c r="N7" s="312" t="str">
        <f aca="false">Existing!BC7</f>
        <v>2012-13</v>
      </c>
      <c r="O7" s="312" t="str">
        <f aca="false">Existing!BD7</f>
        <v>2013-14</v>
      </c>
      <c r="P7" s="312" t="str">
        <f aca="false">Existing!BE7</f>
        <v>2014-15</v>
      </c>
      <c r="Q7" s="312" t="str">
        <f aca="false">Existing!BF7</f>
        <v>2015-16</v>
      </c>
      <c r="R7" s="312" t="str">
        <f aca="false">Existing!BG7</f>
        <v>2016-17</v>
      </c>
      <c r="S7" s="312" t="str">
        <f aca="false">Existing!BH7</f>
        <v>2017-18</v>
      </c>
      <c r="T7" s="312" t="str">
        <f aca="false">Existing!BI7</f>
        <v>2018-19</v>
      </c>
      <c r="U7" s="298"/>
      <c r="V7" s="306" t="s">
        <v>69</v>
      </c>
      <c r="W7" s="306" t="s">
        <v>70</v>
      </c>
      <c r="X7" s="307" t="n">
        <f aca="false">+X3-X5</f>
        <v>5.49737951646612</v>
      </c>
      <c r="Y7" s="307" t="n">
        <f aca="false">+Y3-Y5</f>
        <v>6.9744279537039</v>
      </c>
      <c r="Z7" s="307" t="n">
        <f aca="false">+Z3-Z5</f>
        <v>8.6109661711155</v>
      </c>
      <c r="AA7" s="307" t="n">
        <f aca="false">+AA3-AA5</f>
        <v>9.44451599800413</v>
      </c>
      <c r="AB7" s="307" t="n">
        <f aca="false">+AB3-AB5</f>
        <v>10.3091324423979</v>
      </c>
      <c r="AC7" s="307" t="n">
        <f aca="false">+AC3-AC5</f>
        <v>11.1260061859654</v>
      </c>
      <c r="AD7" s="307" t="n">
        <f aca="false">+AD3-AD5</f>
        <v>12.0480683259899</v>
      </c>
      <c r="AE7" s="307" t="n">
        <f aca="false">+AE3-AE5</f>
        <v>12.6281160657911</v>
      </c>
      <c r="AF7" s="307" t="n">
        <f aca="false">+AF3-AF5</f>
        <v>1.89704541232938</v>
      </c>
      <c r="AG7" s="305"/>
      <c r="AH7" s="298"/>
      <c r="AI7" s="298"/>
      <c r="AJ7" s="298"/>
      <c r="AK7" s="298"/>
      <c r="AL7" s="311" t="s">
        <v>41</v>
      </c>
      <c r="AM7" s="311" t="s">
        <v>39</v>
      </c>
      <c r="AN7" s="312" t="str">
        <f aca="false">+L7</f>
        <v>2010-11</v>
      </c>
      <c r="AO7" s="312" t="str">
        <f aca="false">+M7</f>
        <v>2011-12</v>
      </c>
      <c r="AP7" s="312" t="str">
        <f aca="false">+N7</f>
        <v>2012-13</v>
      </c>
      <c r="AQ7" s="312" t="str">
        <f aca="false">+O7</f>
        <v>2013-14</v>
      </c>
      <c r="AR7" s="312" t="str">
        <f aca="false">+P7</f>
        <v>2014-15</v>
      </c>
      <c r="AS7" s="312" t="str">
        <f aca="false">+Q7</f>
        <v>2015-16</v>
      </c>
      <c r="AT7" s="312" t="str">
        <f aca="false">+R7</f>
        <v>2016-17</v>
      </c>
      <c r="AU7" s="312" t="str">
        <f aca="false">+S7</f>
        <v>2017-18</v>
      </c>
      <c r="AV7" s="312" t="str">
        <f aca="false">+T7</f>
        <v>2018-19</v>
      </c>
      <c r="AW7" s="299"/>
    </row>
    <row r="8" customFormat="false" ht="12.75" hidden="false" customHeight="false" outlineLevel="0" collapsed="false">
      <c r="A8" s="298"/>
      <c r="B8" s="298"/>
      <c r="C8" s="314"/>
      <c r="D8" s="311" t="s">
        <v>97</v>
      </c>
      <c r="E8" s="315"/>
      <c r="F8" s="315"/>
      <c r="G8" s="315"/>
      <c r="H8" s="298"/>
      <c r="I8" s="298"/>
      <c r="J8" s="306"/>
      <c r="K8" s="306"/>
      <c r="L8" s="307"/>
      <c r="M8" s="307"/>
      <c r="N8" s="307"/>
      <c r="O8" s="307"/>
      <c r="P8" s="307"/>
      <c r="Q8" s="307"/>
      <c r="R8" s="307"/>
      <c r="S8" s="307"/>
      <c r="T8" s="307"/>
      <c r="U8" s="298"/>
      <c r="V8" s="306"/>
      <c r="W8" s="306"/>
      <c r="X8" s="307"/>
      <c r="Y8" s="307"/>
      <c r="Z8" s="307"/>
      <c r="AA8" s="307"/>
      <c r="AB8" s="307"/>
      <c r="AC8" s="307"/>
      <c r="AD8" s="307"/>
      <c r="AE8" s="307"/>
      <c r="AF8" s="307"/>
      <c r="AG8" s="305"/>
      <c r="AH8" s="298"/>
      <c r="AI8" s="298"/>
      <c r="AJ8" s="298"/>
      <c r="AK8" s="298"/>
      <c r="AL8" s="303"/>
      <c r="AM8" s="303"/>
      <c r="AN8" s="304"/>
      <c r="AO8" s="304"/>
      <c r="AP8" s="304"/>
      <c r="AQ8" s="304"/>
      <c r="AR8" s="304"/>
      <c r="AS8" s="304"/>
      <c r="AT8" s="304"/>
      <c r="AU8" s="304"/>
      <c r="AV8" s="304"/>
      <c r="AW8" s="299"/>
    </row>
    <row r="9" customFormat="false" ht="12.75" hidden="false" customHeight="false" outlineLevel="0" collapsed="false">
      <c r="A9" s="298"/>
      <c r="B9" s="298"/>
      <c r="C9" s="316" t="n">
        <v>1</v>
      </c>
      <c r="D9" s="306" t="s">
        <v>134</v>
      </c>
      <c r="E9" s="307"/>
      <c r="F9" s="307"/>
      <c r="G9" s="307"/>
      <c r="H9" s="298"/>
      <c r="I9" s="309"/>
      <c r="J9" s="306" t="s">
        <v>135</v>
      </c>
      <c r="K9" s="306" t="s">
        <v>136</v>
      </c>
      <c r="L9" s="307" t="n">
        <f aca="false">Existing!L9+Expansion!AN9</f>
        <v>120.347350077556</v>
      </c>
      <c r="M9" s="307" t="n">
        <f aca="false">Existing!M9+Expansion!AO9</f>
        <v>140.478180477556</v>
      </c>
      <c r="N9" s="307" t="n">
        <f aca="false">Existing!N9+Expansion!AP9</f>
        <v>160.632872635944</v>
      </c>
      <c r="O9" s="307" t="n">
        <f aca="false">Existing!O9+Expansion!AQ9</f>
        <v>168.366884088663</v>
      </c>
      <c r="P9" s="307" t="n">
        <f aca="false">Existing!P9+Expansion!AR9</f>
        <v>176.481643470436</v>
      </c>
      <c r="Q9" s="307" t="n">
        <f aca="false">Existing!Q9+Expansion!AS9</f>
        <v>184.996069124845</v>
      </c>
      <c r="R9" s="307" t="n">
        <f aca="false">Existing!R9+Expansion!AT9</f>
        <v>193.930022931592</v>
      </c>
      <c r="S9" s="307" t="n">
        <f aca="false">Existing!S9+Expansion!AU9</f>
        <v>203.304357435686</v>
      </c>
      <c r="T9" s="307" t="n">
        <f aca="false">Existing!T9+Expansion!AV9</f>
        <v>11.1727391613886</v>
      </c>
      <c r="U9" s="298"/>
      <c r="V9" s="306" t="s">
        <v>137</v>
      </c>
      <c r="W9" s="306" t="s">
        <v>138</v>
      </c>
      <c r="X9" s="307" t="e">
        <f aca="false">AN11*X10</f>
        <v>#REF!</v>
      </c>
      <c r="Y9" s="307" t="n">
        <f aca="false">AO11*Y10</f>
        <v>0.99755459</v>
      </c>
      <c r="Z9" s="307" t="n">
        <f aca="false">AP11*Z10</f>
        <v>0.99755459</v>
      </c>
      <c r="AA9" s="307" t="n">
        <f aca="false">AQ11*AA10</f>
        <v>0.99755459</v>
      </c>
      <c r="AB9" s="307" t="n">
        <f aca="false">AR11*AB10</f>
        <v>0.99755459</v>
      </c>
      <c r="AC9" s="307" t="n">
        <f aca="false">AW11*AC10</f>
        <v>0</v>
      </c>
      <c r="AD9" s="307" t="n">
        <f aca="false">AX11*AD10</f>
        <v>0</v>
      </c>
      <c r="AE9" s="307" t="n">
        <f aca="false">AY11*AE10</f>
        <v>0</v>
      </c>
      <c r="AF9" s="307" t="n">
        <f aca="false">AZ11*AF10</f>
        <v>0</v>
      </c>
      <c r="AG9" s="305"/>
      <c r="AH9" s="298"/>
      <c r="AI9" s="298"/>
      <c r="AJ9" s="298"/>
      <c r="AK9" s="298"/>
      <c r="AL9" s="317" t="s">
        <v>102</v>
      </c>
      <c r="AM9" s="318" t="s">
        <v>141</v>
      </c>
      <c r="AN9" s="307"/>
      <c r="AO9" s="307"/>
      <c r="AP9" s="307"/>
      <c r="AQ9" s="307"/>
      <c r="AR9" s="307"/>
      <c r="AS9" s="307"/>
      <c r="AT9" s="307"/>
      <c r="AU9" s="307"/>
      <c r="AV9" s="307"/>
      <c r="AW9" s="299"/>
    </row>
    <row r="10" customFormat="false" ht="12.75" hidden="false" customHeight="false" outlineLevel="0" collapsed="false">
      <c r="A10" s="298"/>
      <c r="B10" s="298"/>
      <c r="C10" s="316"/>
      <c r="D10" s="306"/>
      <c r="E10" s="307"/>
      <c r="F10" s="307"/>
      <c r="G10" s="307"/>
      <c r="H10" s="298"/>
      <c r="I10" s="298"/>
      <c r="J10" s="306"/>
      <c r="K10" s="306" t="s">
        <v>185</v>
      </c>
      <c r="L10" s="307"/>
      <c r="M10" s="307"/>
      <c r="N10" s="307"/>
      <c r="O10" s="307"/>
      <c r="P10" s="307"/>
      <c r="Q10" s="307"/>
      <c r="R10" s="307"/>
      <c r="S10" s="307"/>
      <c r="T10" s="307"/>
      <c r="U10" s="298"/>
      <c r="V10" s="306"/>
      <c r="W10" s="306" t="s">
        <v>186</v>
      </c>
      <c r="X10" s="319" t="n">
        <v>0.1</v>
      </c>
      <c r="Y10" s="319" t="n">
        <f aca="false">+X10</f>
        <v>0.1</v>
      </c>
      <c r="Z10" s="319" t="n">
        <f aca="false">+Y10</f>
        <v>0.1</v>
      </c>
      <c r="AA10" s="319" t="n">
        <f aca="false">+Z10</f>
        <v>0.1</v>
      </c>
      <c r="AB10" s="319" t="n">
        <f aca="false">+AA10</f>
        <v>0.1</v>
      </c>
      <c r="AC10" s="319" t="n">
        <f aca="false">+AB10</f>
        <v>0.1</v>
      </c>
      <c r="AD10" s="319" t="n">
        <f aca="false">+AC10</f>
        <v>0.1</v>
      </c>
      <c r="AE10" s="319" t="n">
        <f aca="false">+AD10</f>
        <v>0.1</v>
      </c>
      <c r="AF10" s="319" t="n">
        <f aca="false">+AE10</f>
        <v>0.1</v>
      </c>
      <c r="AG10" s="320"/>
      <c r="AH10" s="298"/>
      <c r="AI10" s="298"/>
      <c r="AJ10" s="298"/>
      <c r="AK10" s="298"/>
      <c r="AL10" s="306"/>
      <c r="AM10" s="306"/>
      <c r="AN10" s="307"/>
      <c r="AO10" s="307"/>
      <c r="AP10" s="307"/>
      <c r="AQ10" s="307"/>
      <c r="AR10" s="307"/>
      <c r="AS10" s="307"/>
      <c r="AT10" s="307"/>
      <c r="AU10" s="307"/>
      <c r="AV10" s="307"/>
      <c r="AW10" s="299"/>
    </row>
    <row r="11" customFormat="false" ht="13.5" hidden="false" customHeight="false" outlineLevel="0" collapsed="false">
      <c r="A11" s="298"/>
      <c r="B11" s="298"/>
      <c r="C11" s="316"/>
      <c r="D11" s="306" t="s">
        <v>558</v>
      </c>
      <c r="E11" s="307"/>
      <c r="F11" s="307"/>
      <c r="G11" s="307"/>
      <c r="H11" s="298"/>
      <c r="I11" s="298"/>
      <c r="J11" s="306"/>
      <c r="K11" s="321" t="s">
        <v>82</v>
      </c>
      <c r="L11" s="322" t="n">
        <f aca="false">L9</f>
        <v>120.347350077556</v>
      </c>
      <c r="M11" s="322" t="n">
        <f aca="false">M9</f>
        <v>140.478180477556</v>
      </c>
      <c r="N11" s="322" t="n">
        <f aca="false">N9</f>
        <v>160.632872635944</v>
      </c>
      <c r="O11" s="322" t="n">
        <f aca="false">O9</f>
        <v>168.366884088663</v>
      </c>
      <c r="P11" s="322" t="n">
        <f aca="false">P9</f>
        <v>176.481643470436</v>
      </c>
      <c r="Q11" s="322" t="n">
        <f aca="false">Q9</f>
        <v>184.996069124845</v>
      </c>
      <c r="R11" s="322" t="n">
        <f aca="false">R9</f>
        <v>193.930022931592</v>
      </c>
      <c r="S11" s="322" t="n">
        <f aca="false">S9</f>
        <v>203.304357435686</v>
      </c>
      <c r="T11" s="322" t="n">
        <f aca="false">T9</f>
        <v>11.1727391613886</v>
      </c>
      <c r="U11" s="298"/>
      <c r="V11" s="306"/>
      <c r="W11" s="306"/>
      <c r="X11" s="307"/>
      <c r="Y11" s="307"/>
      <c r="Z11" s="307"/>
      <c r="AA11" s="307"/>
      <c r="AB11" s="307"/>
      <c r="AC11" s="307"/>
      <c r="AD11" s="307"/>
      <c r="AE11" s="307"/>
      <c r="AF11" s="307"/>
      <c r="AG11" s="305"/>
      <c r="AH11" s="298"/>
      <c r="AI11" s="298"/>
      <c r="AJ11" s="298"/>
      <c r="AK11" s="298"/>
      <c r="AL11" s="306" t="n">
        <v>1</v>
      </c>
      <c r="AM11" s="306" t="s">
        <v>559</v>
      </c>
      <c r="AN11" s="307" t="e">
        <f aca="false">+#REF!+Existing!BA11</f>
        <v>#REF!</v>
      </c>
      <c r="AO11" s="307" t="n">
        <f aca="false">+Expansion!CH12+Existing!BB11</f>
        <v>9.9755459</v>
      </c>
      <c r="AP11" s="307" t="n">
        <f aca="false">+Expansion!CI12+Existing!BC11</f>
        <v>9.9755459</v>
      </c>
      <c r="AQ11" s="307" t="n">
        <f aca="false">+Expansion!CJ12+Existing!BD11</f>
        <v>9.9755459</v>
      </c>
      <c r="AR11" s="307" t="n">
        <f aca="false">+Expansion!CK12+Existing!BE11</f>
        <v>9.9755459</v>
      </c>
      <c r="AS11" s="307" t="n">
        <f aca="false">+Expansion!CL12+Existing!BF11</f>
        <v>9.9755459</v>
      </c>
      <c r="AT11" s="307" t="n">
        <f aca="false">+Expansion!CM12+Existing!BG11</f>
        <v>9.9755459</v>
      </c>
      <c r="AU11" s="307" t="n">
        <f aca="false">+Expansion!CN12+Existing!BH11</f>
        <v>9.9755459</v>
      </c>
      <c r="AV11" s="307" t="n">
        <f aca="false">+Expansion!CO11+Existing!BI11</f>
        <v>1.9755459</v>
      </c>
      <c r="AW11" s="299"/>
    </row>
    <row r="12" customFormat="false" ht="13.5" hidden="false" customHeight="false" outlineLevel="0" collapsed="false">
      <c r="A12" s="298"/>
      <c r="B12" s="298"/>
      <c r="C12" s="316"/>
      <c r="D12" s="306" t="s">
        <v>560</v>
      </c>
      <c r="E12" s="307" t="n">
        <f aca="false">Existing!E12+Existing!E13+Expansion!AG12</f>
        <v>102.93</v>
      </c>
      <c r="F12" s="307" t="n">
        <f aca="false">Existing!F12+Existing!F13+Expansion!AH12</f>
        <v>120.2076</v>
      </c>
      <c r="G12" s="307" t="n">
        <f aca="false">Existing!G12+Existing!G13+Expansion!AI12</f>
        <v>137.488752</v>
      </c>
      <c r="H12" s="309"/>
      <c r="I12" s="298"/>
      <c r="J12" s="306"/>
      <c r="K12" s="306"/>
      <c r="L12" s="307"/>
      <c r="M12" s="307"/>
      <c r="N12" s="307"/>
      <c r="O12" s="307"/>
      <c r="P12" s="307"/>
      <c r="Q12" s="307"/>
      <c r="R12" s="307"/>
      <c r="S12" s="307"/>
      <c r="T12" s="307"/>
      <c r="U12" s="298"/>
      <c r="V12" s="306" t="s">
        <v>250</v>
      </c>
      <c r="W12" s="306" t="s">
        <v>251</v>
      </c>
      <c r="X12" s="304" t="e">
        <f aca="false">+X7-X9</f>
        <v>#REF!</v>
      </c>
      <c r="Y12" s="304" t="n">
        <f aca="false">+Y7-Y9</f>
        <v>5.9768733637039</v>
      </c>
      <c r="Z12" s="304" t="n">
        <f aca="false">+Z7-Z9</f>
        <v>7.6134115811155</v>
      </c>
      <c r="AA12" s="304" t="n">
        <f aca="false">+AA7-AA9</f>
        <v>8.44696140800413</v>
      </c>
      <c r="AB12" s="304" t="n">
        <f aca="false">+AB7-AB9</f>
        <v>9.31157785239788</v>
      </c>
      <c r="AC12" s="304" t="n">
        <f aca="false">+AC7-AC9</f>
        <v>11.1260061859654</v>
      </c>
      <c r="AD12" s="304" t="n">
        <f aca="false">+AD7-AD9</f>
        <v>12.0480683259899</v>
      </c>
      <c r="AE12" s="304" t="n">
        <f aca="false">+AE7-AE9</f>
        <v>12.6281160657911</v>
      </c>
      <c r="AF12" s="304" t="n">
        <f aca="false">+AF7-AF9</f>
        <v>1.89704541232938</v>
      </c>
      <c r="AG12" s="305"/>
      <c r="AH12" s="298"/>
      <c r="AI12" s="298"/>
      <c r="AJ12" s="298"/>
      <c r="AK12" s="298"/>
      <c r="AL12" s="306" t="n">
        <v>2</v>
      </c>
      <c r="AM12" s="306" t="s">
        <v>263</v>
      </c>
      <c r="AN12" s="307" t="n">
        <f aca="false">Existing!BA12</f>
        <v>3.46771900209113</v>
      </c>
      <c r="AO12" s="307" t="n">
        <f aca="false">Expansion!CG13+Existing!BB12-Expansion!$BT$39</f>
        <v>8.23350659587315</v>
      </c>
      <c r="AP12" s="307" t="n">
        <f aca="false">Expansion!CH13+Existing!BC12-Expansion!$BT$39</f>
        <v>14.4183430383012</v>
      </c>
      <c r="AQ12" s="307" t="n">
        <f aca="false">Expansion!CI13+Existing!BD12-Expansion!$BT$39</f>
        <v>22.1852802081803</v>
      </c>
      <c r="AR12" s="307" t="n">
        <f aca="false">Expansion!CJ13+Existing!BE12-Expansion!$BT$39</f>
        <v>30.7278863899531</v>
      </c>
      <c r="AS12" s="307" t="n">
        <f aca="false">Expansion!CK13+Existing!BF12-Expansion!$BT$39</f>
        <v>40.0714324521685</v>
      </c>
      <c r="AT12" s="307" t="n">
        <f aca="false">Expansion!CL13+Existing!BG12-Expansion!$BT$39</f>
        <v>50.4617980494771</v>
      </c>
      <c r="AU12" s="307" t="n">
        <f aca="false">Expansion!CM13+Existing!BH12-Expansion!$BT$39</f>
        <v>61.6971539570035</v>
      </c>
      <c r="AV12" s="307" t="n">
        <f aca="false">Expansion!CN13+Existing!BI12-Expansion!$BT$39</f>
        <v>73.4277642837632</v>
      </c>
      <c r="AW12" s="299"/>
    </row>
    <row r="13" customFormat="false" ht="12.75" hidden="false" customHeight="false" outlineLevel="0" collapsed="false">
      <c r="A13" s="298"/>
      <c r="B13" s="298"/>
      <c r="C13" s="316"/>
      <c r="D13" s="306"/>
      <c r="E13" s="307"/>
      <c r="F13" s="307"/>
      <c r="G13" s="307"/>
      <c r="H13" s="298"/>
      <c r="I13" s="323" t="n">
        <v>0.1</v>
      </c>
      <c r="J13" s="306" t="s">
        <v>248</v>
      </c>
      <c r="K13" s="318" t="s">
        <v>249</v>
      </c>
      <c r="L13" s="307"/>
      <c r="M13" s="307"/>
      <c r="N13" s="307"/>
      <c r="O13" s="307"/>
      <c r="P13" s="307"/>
      <c r="Q13" s="307"/>
      <c r="R13" s="307"/>
      <c r="S13" s="307"/>
      <c r="T13" s="307"/>
      <c r="U13" s="298"/>
      <c r="V13" s="306"/>
      <c r="W13" s="306"/>
      <c r="X13" s="307"/>
      <c r="Y13" s="307"/>
      <c r="Z13" s="307"/>
      <c r="AA13" s="307"/>
      <c r="AB13" s="307"/>
      <c r="AC13" s="307"/>
      <c r="AD13" s="307"/>
      <c r="AE13" s="307"/>
      <c r="AF13" s="307"/>
      <c r="AG13" s="305"/>
      <c r="AH13" s="298"/>
      <c r="AI13" s="298"/>
      <c r="AJ13" s="298"/>
      <c r="AK13" s="298"/>
      <c r="AL13" s="321" t="s">
        <v>561</v>
      </c>
      <c r="AM13" s="306" t="s">
        <v>562</v>
      </c>
      <c r="AN13" s="307" t="n">
        <f aca="false">Existing!BA13</f>
        <v>0</v>
      </c>
      <c r="AO13" s="307" t="n">
        <f aca="false">Existing!BB13</f>
        <v>0</v>
      </c>
      <c r="AP13" s="307" t="n">
        <f aca="false">Existing!BC13</f>
        <v>0</v>
      </c>
      <c r="AQ13" s="307" t="n">
        <f aca="false">Existing!BD13</f>
        <v>0</v>
      </c>
      <c r="AR13" s="307" t="n">
        <f aca="false">Existing!BE13</f>
        <v>10</v>
      </c>
      <c r="AS13" s="307" t="n">
        <f aca="false">Existing!BF13</f>
        <v>10</v>
      </c>
      <c r="AT13" s="307" t="n">
        <f aca="false">Existing!BG13</f>
        <v>0</v>
      </c>
      <c r="AU13" s="307" t="n">
        <f aca="false">Existing!BH13</f>
        <v>0</v>
      </c>
      <c r="AV13" s="307" t="n">
        <f aca="false">Existing!BI13</f>
        <v>0</v>
      </c>
      <c r="AW13" s="299"/>
    </row>
    <row r="14" customFormat="false" ht="12.75" hidden="false" customHeight="false" outlineLevel="0" collapsed="false">
      <c r="A14" s="298"/>
      <c r="B14" s="298"/>
      <c r="C14" s="316"/>
      <c r="D14" s="324" t="s">
        <v>563</v>
      </c>
      <c r="E14" s="307" t="n">
        <f aca="false">Existing!E15+Expansion!AG14</f>
        <v>11.56152</v>
      </c>
      <c r="F14" s="307" t="n">
        <f aca="false">Existing!F15+Expansion!AH14</f>
        <v>13.6617504</v>
      </c>
      <c r="G14" s="307" t="n">
        <f aca="false">Existing!G15+Expansion!AI14</f>
        <v>15.761985408</v>
      </c>
      <c r="H14" s="298"/>
      <c r="I14" s="323" t="n">
        <v>0.1</v>
      </c>
      <c r="J14" s="306"/>
      <c r="K14" s="306" t="s">
        <v>260</v>
      </c>
      <c r="L14" s="307" t="n">
        <f aca="false">Existing!L14+Expansion!AN13</f>
        <v>0.677722</v>
      </c>
      <c r="M14" s="307" t="n">
        <f aca="false">Existing!M14+Expansion!AO13</f>
        <v>0.7416081</v>
      </c>
      <c r="N14" s="307" t="n">
        <f aca="false">Existing!N14+Expansion!AP13</f>
        <v>0.811688505</v>
      </c>
      <c r="O14" s="307" t="n">
        <f aca="false">Existing!O14+Expansion!AQ13</f>
        <v>0.88857293025</v>
      </c>
      <c r="P14" s="307" t="n">
        <f aca="false">Existing!P14+Expansion!AR13</f>
        <v>0.9729315767625</v>
      </c>
      <c r="Q14" s="307" t="n">
        <f aca="false">Existing!Q14+Expansion!AS13</f>
        <v>1.06550115560063</v>
      </c>
      <c r="R14" s="307" t="n">
        <f aca="false">Existing!R14+Expansion!AT13</f>
        <v>1.16709151338066</v>
      </c>
      <c r="S14" s="307" t="n">
        <f aca="false">Existing!S14+Expansion!AU13</f>
        <v>1.27859291904969</v>
      </c>
      <c r="T14" s="307" t="n">
        <f aca="false">Existing!T14+Expansion!AV13</f>
        <v>0.114830792002174</v>
      </c>
      <c r="U14" s="298"/>
      <c r="V14" s="306"/>
      <c r="W14" s="306" t="s">
        <v>274</v>
      </c>
      <c r="X14" s="307"/>
      <c r="Y14" s="307"/>
      <c r="Z14" s="307"/>
      <c r="AA14" s="307"/>
      <c r="AB14" s="307"/>
      <c r="AC14" s="307"/>
      <c r="AD14" s="307"/>
      <c r="AE14" s="307"/>
      <c r="AF14" s="307"/>
      <c r="AG14" s="305"/>
      <c r="AH14" s="298"/>
      <c r="AI14" s="298"/>
      <c r="AJ14" s="298"/>
      <c r="AK14" s="298"/>
      <c r="AL14" s="306"/>
      <c r="AM14" s="306"/>
      <c r="AN14" s="325" t="e">
        <f aca="false">SUM(AN11:AN13)</f>
        <v>#REF!</v>
      </c>
      <c r="AO14" s="325" t="n">
        <f aca="false">SUM(AO11:AO13)</f>
        <v>18.2090524958731</v>
      </c>
      <c r="AP14" s="325" t="n">
        <f aca="false">SUM(AP11:AP13)</f>
        <v>24.3938889383012</v>
      </c>
      <c r="AQ14" s="325" t="n">
        <f aca="false">SUM(AQ11:AQ13)</f>
        <v>32.1608261081803</v>
      </c>
      <c r="AR14" s="325" t="n">
        <f aca="false">SUM(AR11:AR13)</f>
        <v>50.7034322899531</v>
      </c>
      <c r="AS14" s="325" t="n">
        <f aca="false">SUM(AS11:AS13)</f>
        <v>60.0469783521685</v>
      </c>
      <c r="AT14" s="325" t="n">
        <f aca="false">SUM(AT11:AT13)</f>
        <v>60.4373439494771</v>
      </c>
      <c r="AU14" s="325" t="n">
        <f aca="false">SUM(AU11:AU13)</f>
        <v>71.6726998570035</v>
      </c>
      <c r="AV14" s="325" t="n">
        <f aca="false">SUM(AV11:AV13)</f>
        <v>75.4033101837632</v>
      </c>
      <c r="AW14" s="299"/>
    </row>
    <row r="15" customFormat="false" ht="12.75" hidden="false" customHeight="false" outlineLevel="0" collapsed="false">
      <c r="A15" s="298"/>
      <c r="B15" s="298"/>
      <c r="C15" s="316"/>
      <c r="D15" s="306" t="s">
        <v>281</v>
      </c>
      <c r="E15" s="307"/>
      <c r="F15" s="307"/>
      <c r="G15" s="307"/>
      <c r="H15" s="298"/>
      <c r="I15" s="323" t="n">
        <v>0.1</v>
      </c>
      <c r="J15" s="306"/>
      <c r="K15" s="306" t="s">
        <v>564</v>
      </c>
      <c r="L15" s="307" t="n">
        <f aca="false">Existing!L17+Expansion!AN15</f>
        <v>0.372853</v>
      </c>
      <c r="M15" s="307" t="n">
        <f aca="false">Existing!M17+Expansion!AO15</f>
        <v>0.40949565</v>
      </c>
      <c r="N15" s="307" t="n">
        <f aca="false">Existing!N17+Expansion!AP15</f>
        <v>0.4497704325</v>
      </c>
      <c r="O15" s="307" t="n">
        <f aca="false">Existing!O17+Expansion!AQ15</f>
        <v>0.494038954125</v>
      </c>
      <c r="P15" s="307" t="n">
        <f aca="false">Existing!P17+Expansion!AR15</f>
        <v>0.54269890183125</v>
      </c>
      <c r="Q15" s="307" t="n">
        <f aca="false">Existing!Q17+Expansion!AS15</f>
        <v>0.596187646922813</v>
      </c>
      <c r="R15" s="307" t="n">
        <f aca="false">Existing!R17+Expansion!AT15</f>
        <v>0.654986209268954</v>
      </c>
      <c r="S15" s="307" t="n">
        <f aca="false">Existing!S17+Expansion!AU15</f>
        <v>0.719623617732401</v>
      </c>
      <c r="T15" s="307" t="n">
        <f aca="false">Existing!T17+Expansion!AV14</f>
        <v>0.0189897348190208</v>
      </c>
      <c r="U15" s="298"/>
      <c r="V15" s="306"/>
      <c r="W15" s="306" t="s">
        <v>283</v>
      </c>
      <c r="X15" s="307" t="n">
        <f aca="false">+L36</f>
        <v>2.2007144925</v>
      </c>
      <c r="Y15" s="307" t="n">
        <f aca="false">+M36</f>
        <v>2.090678767875</v>
      </c>
      <c r="Z15" s="307" t="n">
        <f aca="false">+N36</f>
        <v>1.98614482948125</v>
      </c>
      <c r="AA15" s="307" t="n">
        <f aca="false">+O36</f>
        <v>1.88683758800719</v>
      </c>
      <c r="AB15" s="307" t="n">
        <f aca="false">+P36</f>
        <v>1.79249570860683</v>
      </c>
      <c r="AC15" s="307" t="n">
        <f aca="false">+Q36</f>
        <v>1.70287092317649</v>
      </c>
      <c r="AD15" s="307" t="n">
        <f aca="false">+R36</f>
        <v>1.61772737701766</v>
      </c>
      <c r="AE15" s="307" t="n">
        <f aca="false">+S36</f>
        <v>1.53684100816678</v>
      </c>
      <c r="AF15" s="307" t="n">
        <f aca="false">+T36</f>
        <v>0.106621277928753</v>
      </c>
      <c r="AG15" s="305"/>
      <c r="AH15" s="298"/>
      <c r="AI15" s="298"/>
      <c r="AJ15" s="298"/>
      <c r="AK15" s="298"/>
      <c r="AL15" s="306"/>
      <c r="AM15" s="306"/>
      <c r="AN15" s="307"/>
      <c r="AO15" s="307"/>
      <c r="AP15" s="307"/>
      <c r="AQ15" s="307"/>
      <c r="AR15" s="307"/>
      <c r="AS15" s="307"/>
      <c r="AT15" s="307"/>
      <c r="AU15" s="307"/>
      <c r="AV15" s="307"/>
      <c r="AW15" s="299"/>
    </row>
    <row r="16" customFormat="false" ht="12.75" hidden="false" customHeight="false" outlineLevel="0" collapsed="false">
      <c r="A16" s="298"/>
      <c r="B16" s="298"/>
      <c r="C16" s="316"/>
      <c r="D16" s="306"/>
      <c r="E16" s="307"/>
      <c r="F16" s="307"/>
      <c r="G16" s="307"/>
      <c r="H16" s="298"/>
      <c r="I16" s="323"/>
      <c r="J16" s="306"/>
      <c r="K16" s="306" t="s">
        <v>565</v>
      </c>
      <c r="L16" s="307"/>
      <c r="M16" s="307"/>
      <c r="N16" s="307"/>
      <c r="O16" s="307"/>
      <c r="P16" s="307"/>
      <c r="Q16" s="307"/>
      <c r="R16" s="307"/>
      <c r="S16" s="307"/>
      <c r="T16" s="307"/>
      <c r="U16" s="298"/>
      <c r="V16" s="306"/>
      <c r="W16" s="306" t="s">
        <v>294</v>
      </c>
      <c r="X16" s="307" t="n">
        <f aca="false">+L41</f>
        <v>0</v>
      </c>
      <c r="Y16" s="307" t="n">
        <f aca="false">+M41</f>
        <v>0</v>
      </c>
      <c r="Z16" s="307" t="n">
        <f aca="false">+N41</f>
        <v>0</v>
      </c>
      <c r="AA16" s="307" t="n">
        <f aca="false">+O41</f>
        <v>0</v>
      </c>
      <c r="AB16" s="307" t="n">
        <f aca="false">+P41</f>
        <v>0</v>
      </c>
      <c r="AC16" s="307" t="n">
        <f aca="false">+Q41</f>
        <v>0</v>
      </c>
      <c r="AD16" s="307" t="n">
        <f aca="false">+R41</f>
        <v>0</v>
      </c>
      <c r="AE16" s="307" t="n">
        <f aca="false">+S41</f>
        <v>0</v>
      </c>
      <c r="AF16" s="307" t="n">
        <f aca="false">+T41</f>
        <v>0</v>
      </c>
      <c r="AG16" s="305"/>
      <c r="AH16" s="298"/>
      <c r="AI16" s="298"/>
      <c r="AJ16" s="298"/>
      <c r="AK16" s="298"/>
      <c r="AL16" s="306" t="n">
        <f aca="false">+AL12+1</f>
        <v>3</v>
      </c>
      <c r="AM16" s="306" t="s">
        <v>297</v>
      </c>
      <c r="AN16" s="307"/>
      <c r="AO16" s="307"/>
      <c r="AP16" s="307"/>
      <c r="AQ16" s="307"/>
      <c r="AR16" s="307"/>
      <c r="AS16" s="307"/>
      <c r="AT16" s="307"/>
      <c r="AU16" s="307"/>
      <c r="AV16" s="307"/>
      <c r="AW16" s="299"/>
    </row>
    <row r="17" customFormat="false" ht="12.75" hidden="false" customHeight="false" outlineLevel="0" collapsed="false">
      <c r="A17" s="298"/>
      <c r="B17" s="298"/>
      <c r="C17" s="316"/>
      <c r="D17" s="306" t="s">
        <v>566</v>
      </c>
      <c r="E17" s="307" t="n">
        <f aca="false">Existing!E18+Expansion!AG17</f>
        <v>2.61</v>
      </c>
      <c r="F17" s="307" t="n">
        <f aca="false">Existing!F18+Expansion!AH17</f>
        <v>3.036</v>
      </c>
      <c r="G17" s="307" t="n">
        <f aca="false">Existing!G18+Expansion!AI17</f>
        <v>3.46212</v>
      </c>
      <c r="H17" s="298"/>
      <c r="I17" s="323" t="n">
        <v>0.1</v>
      </c>
      <c r="J17" s="306"/>
      <c r="K17" s="306" t="s">
        <v>567</v>
      </c>
      <c r="L17" s="307"/>
      <c r="M17" s="307"/>
      <c r="N17" s="307"/>
      <c r="O17" s="307"/>
      <c r="P17" s="307"/>
      <c r="Q17" s="307"/>
      <c r="R17" s="307"/>
      <c r="S17" s="307"/>
      <c r="T17" s="307"/>
      <c r="U17" s="298"/>
      <c r="V17" s="306"/>
      <c r="W17" s="306"/>
      <c r="X17" s="307"/>
      <c r="Y17" s="307"/>
      <c r="Z17" s="307"/>
      <c r="AA17" s="307"/>
      <c r="AB17" s="307"/>
      <c r="AC17" s="307"/>
      <c r="AD17" s="307"/>
      <c r="AE17" s="307"/>
      <c r="AF17" s="307"/>
      <c r="AG17" s="305"/>
      <c r="AH17" s="298"/>
      <c r="AI17" s="298"/>
      <c r="AJ17" s="298"/>
      <c r="AK17" s="298"/>
      <c r="AL17" s="306"/>
      <c r="AM17" s="306" t="s">
        <v>307</v>
      </c>
      <c r="AN17" s="307" t="n">
        <f aca="false">Existing!BA17</f>
        <v>0</v>
      </c>
      <c r="AO17" s="307" t="n">
        <f aca="false">Existing!BB17+Expansion!CG17</f>
        <v>21.52125</v>
      </c>
      <c r="AP17" s="307" t="n">
        <f aca="false">Existing!BC17+Expansion!CH17</f>
        <v>17.217</v>
      </c>
      <c r="AQ17" s="307" t="n">
        <f aca="false">Existing!BD17+Expansion!CI17</f>
        <v>12.91275</v>
      </c>
      <c r="AR17" s="307" t="n">
        <f aca="false">Existing!BE17+Expansion!CJ17</f>
        <v>8.6085</v>
      </c>
      <c r="AS17" s="307" t="n">
        <f aca="false">Existing!BF17+Expansion!CK17</f>
        <v>4.30425</v>
      </c>
      <c r="AT17" s="307" t="n">
        <f aca="false">Existing!BG17+Expansion!CL17</f>
        <v>0</v>
      </c>
      <c r="AU17" s="307" t="n">
        <f aca="false">Existing!BH17+Expansion!CM17</f>
        <v>-4.30425</v>
      </c>
      <c r="AV17" s="307" t="n">
        <f aca="false">Existing!BI17+Expansion!CN17</f>
        <v>-4.30425</v>
      </c>
      <c r="AW17" s="299"/>
    </row>
    <row r="18" customFormat="false" ht="12.75" hidden="false" customHeight="false" outlineLevel="0" collapsed="false">
      <c r="A18" s="298"/>
      <c r="B18" s="298"/>
      <c r="C18" s="316"/>
      <c r="D18" s="306"/>
      <c r="E18" s="307"/>
      <c r="F18" s="307"/>
      <c r="G18" s="307"/>
      <c r="H18" s="298"/>
      <c r="I18" s="323" t="n">
        <v>0.1</v>
      </c>
      <c r="J18" s="306"/>
      <c r="K18" s="306" t="s">
        <v>568</v>
      </c>
      <c r="L18" s="307" t="n">
        <f aca="false">Existing!L18+Expansion!AN16</f>
        <v>0.071705</v>
      </c>
      <c r="M18" s="307" t="n">
        <f aca="false">Existing!M18+Expansion!AO16</f>
        <v>0.07529025</v>
      </c>
      <c r="N18" s="307" t="n">
        <f aca="false">Existing!N18+Expansion!AP16</f>
        <v>0.0790547625</v>
      </c>
      <c r="O18" s="307" t="n">
        <f aca="false">Existing!O18+Expansion!AQ16</f>
        <v>0.083007500625</v>
      </c>
      <c r="P18" s="307" t="n">
        <f aca="false">Existing!P18+Expansion!AR16</f>
        <v>0.08715787565625</v>
      </c>
      <c r="Q18" s="307" t="n">
        <f aca="false">Existing!Q18+Expansion!AS16</f>
        <v>0.0915157694390625</v>
      </c>
      <c r="R18" s="307" t="n">
        <f aca="false">Existing!R18+Expansion!AT16</f>
        <v>0.0960915579110156</v>
      </c>
      <c r="S18" s="307" t="n">
        <f aca="false">Existing!S18+Expansion!AU16</f>
        <v>0.100896135806566</v>
      </c>
      <c r="T18" s="307" t="n">
        <f aca="false">Existing!T18+Expansion!AV15</f>
        <v>0.105940942596895</v>
      </c>
      <c r="U18" s="298"/>
      <c r="V18" s="306" t="s">
        <v>314</v>
      </c>
      <c r="W18" s="306" t="s">
        <v>142</v>
      </c>
      <c r="X18" s="325" t="e">
        <f aca="false">+X12+X16+X15</f>
        <v>#REF!</v>
      </c>
      <c r="Y18" s="325" t="n">
        <f aca="false">+Y12+Y16+Y15</f>
        <v>8.0675521315789</v>
      </c>
      <c r="Z18" s="325" t="n">
        <f aca="false">+Z12+Z16+Z15</f>
        <v>9.59955641059675</v>
      </c>
      <c r="AA18" s="325" t="n">
        <f aca="false">+AA12+AA16+AA15</f>
        <v>10.3337989960113</v>
      </c>
      <c r="AB18" s="325" t="n">
        <f aca="false">+AB12+AB16+AB15</f>
        <v>11.1040735610047</v>
      </c>
      <c r="AC18" s="325" t="n">
        <f aca="false">+AC12+AC16+AC15</f>
        <v>12.8288771091419</v>
      </c>
      <c r="AD18" s="325" t="n">
        <f aca="false">+AD12+AD16+AD15</f>
        <v>13.6657957030075</v>
      </c>
      <c r="AE18" s="325" t="n">
        <f aca="false">+AE12+AE16+AE15</f>
        <v>14.1649570739579</v>
      </c>
      <c r="AF18" s="325" t="n">
        <f aca="false">+AF12+AF16+AF15</f>
        <v>2.00366669025813</v>
      </c>
      <c r="AG18" s="305"/>
      <c r="AH18" s="298"/>
      <c r="AI18" s="298"/>
      <c r="AJ18" s="298"/>
      <c r="AK18" s="298"/>
      <c r="AL18" s="306"/>
      <c r="AM18" s="306" t="s">
        <v>316</v>
      </c>
      <c r="AN18" s="307" t="n">
        <f aca="false">Existing!BA18</f>
        <v>0.746552</v>
      </c>
      <c r="AO18" s="307" t="n">
        <f aca="false">Existing!BB18+Expansion!CG18</f>
        <v>29.32575</v>
      </c>
      <c r="AP18" s="307" t="n">
        <f aca="false">Existing!BC18+Expansion!CH18</f>
        <v>34.64784375</v>
      </c>
      <c r="AQ18" s="307" t="n">
        <f aca="false">Existing!BD18+Expansion!CI18</f>
        <v>39.970865625</v>
      </c>
      <c r="AR18" s="307" t="n">
        <f aca="false">Existing!BE18+Expansion!CJ18</f>
        <v>39.970865625</v>
      </c>
      <c r="AS18" s="307" t="n">
        <f aca="false">Existing!BF18+Expansion!CK18</f>
        <v>39.970865625</v>
      </c>
      <c r="AT18" s="307" t="n">
        <f aca="false">Existing!BG18+Expansion!CL18</f>
        <v>39.970865625</v>
      </c>
      <c r="AU18" s="307" t="n">
        <f aca="false">Existing!BH18+Expansion!CM18</f>
        <v>39.970865625</v>
      </c>
      <c r="AV18" s="307" t="n">
        <f aca="false">Existing!BI18+Expansion!CN18</f>
        <v>39.970865625</v>
      </c>
      <c r="AW18" s="299"/>
    </row>
    <row r="19" customFormat="false" ht="12.75" hidden="false" customHeight="false" outlineLevel="0" collapsed="false">
      <c r="A19" s="298"/>
      <c r="B19" s="298"/>
      <c r="C19" s="316"/>
      <c r="D19" s="321" t="s">
        <v>321</v>
      </c>
      <c r="E19" s="325" t="n">
        <f aca="false">SUM(E9:E18)</f>
        <v>117.10152</v>
      </c>
      <c r="F19" s="325" t="n">
        <f aca="false">SUM(F9:F18)</f>
        <v>136.9053504</v>
      </c>
      <c r="G19" s="325" t="n">
        <f aca="false">SUM(G9:G18)</f>
        <v>156.712857408</v>
      </c>
      <c r="H19" s="298"/>
      <c r="I19" s="298"/>
      <c r="J19" s="306"/>
      <c r="K19" s="326" t="s">
        <v>305</v>
      </c>
      <c r="L19" s="325" t="n">
        <f aca="false">SUM(L12:L18)</f>
        <v>1.12228</v>
      </c>
      <c r="M19" s="325" t="n">
        <f aca="false">SUM(M12:M18)</f>
        <v>1.226394</v>
      </c>
      <c r="N19" s="325" t="n">
        <f aca="false">SUM(N12:N18)</f>
        <v>1.3405137</v>
      </c>
      <c r="O19" s="325" t="n">
        <f aca="false">SUM(O12:O18)</f>
        <v>1.465619385</v>
      </c>
      <c r="P19" s="325" t="n">
        <f aca="false">SUM(P12:P18)</f>
        <v>1.60278835425</v>
      </c>
      <c r="Q19" s="325" t="n">
        <f aca="false">SUM(Q12:Q18)</f>
        <v>1.7532045719625</v>
      </c>
      <c r="R19" s="325" t="n">
        <f aca="false">SUM(R12:R18)</f>
        <v>1.91816928056063</v>
      </c>
      <c r="S19" s="325" t="n">
        <f aca="false">SUM(S12:S18)</f>
        <v>2.09911267258866</v>
      </c>
      <c r="T19" s="325" t="n">
        <f aca="false">SUM(T12:T18)</f>
        <v>0.239761469418089</v>
      </c>
      <c r="U19" s="298"/>
      <c r="V19" s="306"/>
      <c r="W19" s="306"/>
      <c r="X19" s="307"/>
      <c r="Y19" s="307"/>
      <c r="Z19" s="307"/>
      <c r="AA19" s="307"/>
      <c r="AB19" s="307"/>
      <c r="AC19" s="307"/>
      <c r="AD19" s="307"/>
      <c r="AE19" s="307"/>
      <c r="AF19" s="307"/>
      <c r="AG19" s="305"/>
      <c r="AH19" s="298"/>
      <c r="AI19" s="298"/>
      <c r="AJ19" s="298"/>
      <c r="AK19" s="298"/>
      <c r="AL19" s="306"/>
      <c r="AM19" s="306"/>
      <c r="AN19" s="325" t="n">
        <f aca="false">+AN18+AN17</f>
        <v>0.746552</v>
      </c>
      <c r="AO19" s="325" t="n">
        <f aca="false">+AO18+AO17</f>
        <v>50.847</v>
      </c>
      <c r="AP19" s="325" t="n">
        <f aca="false">+AP18+AP17</f>
        <v>51.86484375</v>
      </c>
      <c r="AQ19" s="325" t="n">
        <f aca="false">+AQ18+AQ17</f>
        <v>52.883615625</v>
      </c>
      <c r="AR19" s="325" t="n">
        <f aca="false">+AR18+AR17</f>
        <v>48.579365625</v>
      </c>
      <c r="AS19" s="325" t="n">
        <f aca="false">+AS18+AS17</f>
        <v>44.275115625</v>
      </c>
      <c r="AT19" s="325" t="n">
        <f aca="false">+AT18+AT17</f>
        <v>39.970865625</v>
      </c>
      <c r="AU19" s="325" t="n">
        <f aca="false">+AU18+AU17</f>
        <v>35.666615625</v>
      </c>
      <c r="AV19" s="325" t="n">
        <f aca="false">+AV18+AV17</f>
        <v>35.666615625</v>
      </c>
      <c r="AW19" s="299"/>
    </row>
    <row r="20" customFormat="false" ht="12.75" hidden="false" customHeight="false" outlineLevel="0" collapsed="false">
      <c r="A20" s="298"/>
      <c r="B20" s="298"/>
      <c r="C20" s="316"/>
      <c r="D20" s="306"/>
      <c r="E20" s="307"/>
      <c r="F20" s="307"/>
      <c r="G20" s="307"/>
      <c r="H20" s="298"/>
      <c r="I20" s="298"/>
      <c r="J20" s="306"/>
      <c r="K20" s="306"/>
      <c r="L20" s="307"/>
      <c r="M20" s="307"/>
      <c r="N20" s="307"/>
      <c r="O20" s="307"/>
      <c r="P20" s="307"/>
      <c r="Q20" s="307"/>
      <c r="R20" s="307"/>
      <c r="S20" s="307"/>
      <c r="T20" s="307"/>
      <c r="U20" s="298"/>
      <c r="V20" s="306"/>
      <c r="W20" s="324" t="s">
        <v>569</v>
      </c>
      <c r="X20" s="327" t="n">
        <f aca="false">L39/L29</f>
        <v>0.0483375526722227</v>
      </c>
      <c r="Y20" s="327" t="n">
        <f aca="false">M39/M29</f>
        <v>0.0541936583423115</v>
      </c>
      <c r="Z20" s="327" t="n">
        <f aca="false">N39/N29</f>
        <v>0.0596082630141497</v>
      </c>
      <c r="AA20" s="327" t="n">
        <f aca="false">O39/O29</f>
        <v>0.0629378762781491</v>
      </c>
      <c r="AB20" s="327" t="n">
        <f aca="false">P39/P29</f>
        <v>0.0659510523992842</v>
      </c>
      <c r="AC20" s="327" t="n">
        <f aca="false">Q39/Q29</f>
        <v>0.0686688146852811</v>
      </c>
      <c r="AD20" s="327" t="n">
        <f aca="false">R39/R29</f>
        <v>0.071110639744713</v>
      </c>
      <c r="AE20" s="327" t="n">
        <f aca="false">S39/S29</f>
        <v>0.0711825117486108</v>
      </c>
      <c r="AF20" s="327" t="n">
        <f aca="false">T39/T29</f>
        <v>0.189574463295246</v>
      </c>
      <c r="AG20" s="328"/>
      <c r="AH20" s="298"/>
      <c r="AI20" s="298"/>
      <c r="AJ20" s="298"/>
      <c r="AK20" s="298"/>
      <c r="AL20" s="306"/>
      <c r="AM20" s="306"/>
      <c r="AN20" s="307"/>
      <c r="AO20" s="307"/>
      <c r="AP20" s="307"/>
      <c r="AQ20" s="307"/>
      <c r="AR20" s="307"/>
      <c r="AS20" s="307"/>
      <c r="AT20" s="307"/>
      <c r="AU20" s="307"/>
      <c r="AV20" s="307"/>
      <c r="AW20" s="299"/>
    </row>
    <row r="21" customFormat="false" ht="12.75" hidden="false" customHeight="false" outlineLevel="0" collapsed="false">
      <c r="A21" s="298"/>
      <c r="B21" s="298"/>
      <c r="C21" s="316" t="n">
        <f aca="false">+C9+1</f>
        <v>2</v>
      </c>
      <c r="D21" s="306" t="s">
        <v>338</v>
      </c>
      <c r="E21" s="307"/>
      <c r="F21" s="307"/>
      <c r="G21" s="307"/>
      <c r="H21" s="298"/>
      <c r="I21" s="298"/>
      <c r="J21" s="306"/>
      <c r="K21" s="306"/>
      <c r="L21" s="307"/>
      <c r="M21" s="307"/>
      <c r="N21" s="307"/>
      <c r="O21" s="307"/>
      <c r="P21" s="307"/>
      <c r="Q21" s="307"/>
      <c r="R21" s="307"/>
      <c r="S21" s="307"/>
      <c r="T21" s="307"/>
      <c r="U21" s="298"/>
      <c r="V21" s="306"/>
      <c r="W21" s="306"/>
      <c r="X21" s="307"/>
      <c r="Y21" s="307"/>
      <c r="Z21" s="307"/>
      <c r="AA21" s="307"/>
      <c r="AB21" s="307"/>
      <c r="AC21" s="307"/>
      <c r="AD21" s="307"/>
      <c r="AE21" s="307"/>
      <c r="AF21" s="307"/>
      <c r="AG21" s="305"/>
      <c r="AH21" s="298"/>
      <c r="AI21" s="298"/>
      <c r="AJ21" s="298"/>
      <c r="AK21" s="298"/>
      <c r="AL21" s="306" t="n">
        <f aca="false">+AL16+1</f>
        <v>4</v>
      </c>
      <c r="AM21" s="306" t="s">
        <v>570</v>
      </c>
      <c r="AN21" s="307" t="n">
        <f aca="false">Existing!BA21</f>
        <v>2.38283751938906</v>
      </c>
      <c r="AO21" s="307" t="n">
        <f aca="false">Existing!BB21+Expansion!CG21</f>
        <v>10.2685451193891</v>
      </c>
      <c r="AP21" s="307" t="n">
        <f aca="false">Existing!BC21+Expansion!CH21</f>
        <v>11.742768158986</v>
      </c>
      <c r="AQ21" s="307" t="n">
        <f aca="false">Existing!BD21+Expansion!CI21</f>
        <v>13.2173735221657</v>
      </c>
      <c r="AR21" s="307" t="n">
        <f aca="false">Existing!BE21+Expansion!CJ21</f>
        <v>13.267970992609</v>
      </c>
      <c r="AS21" s="307" t="n">
        <f aca="false">Existing!BF21+Expansion!CK21</f>
        <v>13.3195804124612</v>
      </c>
      <c r="AT21" s="307" t="n">
        <f aca="false">Existing!BG21+Expansion!CL21</f>
        <v>13.3722220207105</v>
      </c>
      <c r="AU21" s="307" t="n">
        <f aca="false">Existing!BH21+Expansion!CM21</f>
        <v>13.4259164611247</v>
      </c>
      <c r="AV21" s="307" t="n">
        <f aca="false">Existing!BI21+Expansion!CN21</f>
        <v>13.4806847903472</v>
      </c>
      <c r="AW21" s="299"/>
    </row>
    <row r="22" customFormat="false" ht="13.5" hidden="false" customHeight="false" outlineLevel="0" collapsed="false">
      <c r="A22" s="298"/>
      <c r="B22" s="298"/>
      <c r="C22" s="316"/>
      <c r="D22" s="306"/>
      <c r="E22" s="329" t="s">
        <v>1</v>
      </c>
      <c r="F22" s="307" t="s">
        <v>1</v>
      </c>
      <c r="G22" s="307"/>
      <c r="H22" s="298"/>
      <c r="I22" s="298"/>
      <c r="J22" s="306" t="s">
        <v>571</v>
      </c>
      <c r="K22" s="306" t="s">
        <v>323</v>
      </c>
      <c r="L22" s="307" t="n">
        <f aca="false">Existing!L22+Expansion!AN19</f>
        <v>6.6204</v>
      </c>
      <c r="M22" s="307" t="n">
        <f aca="false">Existing!M22+Expansion!AO19</f>
        <v>7.794108</v>
      </c>
      <c r="N22" s="307" t="n">
        <f aca="false">Existing!N22+Expansion!AP19</f>
        <v>8.96789016</v>
      </c>
      <c r="O22" s="307" t="n">
        <f aca="false">Existing!O22+Expansion!AQ19</f>
        <v>9.4104979632</v>
      </c>
      <c r="P22" s="307" t="n">
        <f aca="false">Existing!P22+Expansion!AR19</f>
        <v>9.875120422464</v>
      </c>
      <c r="Q22" s="307" t="n">
        <f aca="false">Existing!Q22+Expansion!AS19</f>
        <v>10.3628559559133</v>
      </c>
      <c r="R22" s="307" t="n">
        <f aca="false">Existing!R22+Expansion!AT19</f>
        <v>10.8748578562815</v>
      </c>
      <c r="S22" s="307" t="n">
        <f aca="false">Existing!S22+Expansion!AU19</f>
        <v>11.4123370337197</v>
      </c>
      <c r="T22" s="307" t="n">
        <f aca="false">Existing!T22+Expansion!AV18</f>
        <v>0.21722564923782</v>
      </c>
      <c r="U22" s="298"/>
      <c r="V22" s="306"/>
      <c r="W22" s="324" t="s">
        <v>572</v>
      </c>
      <c r="X22" s="327" t="n">
        <f aca="false">+X7/L29</f>
        <v>0.038971923411783</v>
      </c>
      <c r="Y22" s="327" t="n">
        <f aca="false">+Y7/M29</f>
        <v>0.0423444023922688</v>
      </c>
      <c r="Z22" s="327" t="n">
        <f aca="false">+Z7/N29</f>
        <v>0.0457156304978186</v>
      </c>
      <c r="AA22" s="327" t="n">
        <f aca="false">+AA7/O29</f>
        <v>0.0478466120400359</v>
      </c>
      <c r="AB22" s="327" t="n">
        <f aca="false">+AB7/P29</f>
        <v>0.0498344442020953</v>
      </c>
      <c r="AC22" s="327" t="n">
        <f aca="false">+AC7/Q29</f>
        <v>0.0513169381800792</v>
      </c>
      <c r="AD22" s="327" t="n">
        <f aca="false">+AD7/R29</f>
        <v>0.0530189687134861</v>
      </c>
      <c r="AE22" s="327" t="n">
        <f aca="false">+AE7/S29</f>
        <v>0.0530180620189345</v>
      </c>
      <c r="AF22" s="327" t="n">
        <f aca="false">+AF7/T29</f>
        <v>0.130995954137015</v>
      </c>
      <c r="AG22" s="328"/>
      <c r="AH22" s="298"/>
      <c r="AI22" s="298"/>
      <c r="AJ22" s="298"/>
      <c r="AK22" s="298"/>
      <c r="AL22" s="306"/>
      <c r="AM22" s="306"/>
      <c r="AN22" s="322" t="e">
        <f aca="false">+AN14+AN19+AN21</f>
        <v>#REF!</v>
      </c>
      <c r="AO22" s="322" t="n">
        <f aca="false">+AO14+AO19+AO21</f>
        <v>79.3245976152622</v>
      </c>
      <c r="AP22" s="322" t="n">
        <f aca="false">+AP14+AP19+AP21</f>
        <v>88.0015008472872</v>
      </c>
      <c r="AQ22" s="322" t="n">
        <f aca="false">+AQ14+AQ19+AQ21</f>
        <v>98.261815255346</v>
      </c>
      <c r="AR22" s="322" t="n">
        <f aca="false">+AR14+AR19+AR21</f>
        <v>112.550768907562</v>
      </c>
      <c r="AS22" s="322" t="n">
        <f aca="false">+AS14+AS19+AS21</f>
        <v>117.64167438963</v>
      </c>
      <c r="AT22" s="322" t="n">
        <f aca="false">+AT14+AT19+AT21</f>
        <v>113.780431595188</v>
      </c>
      <c r="AU22" s="322" t="n">
        <f aca="false">+AU14+AU19+AU21</f>
        <v>120.765231943128</v>
      </c>
      <c r="AV22" s="322" t="n">
        <f aca="false">+AV14+AV19+AV21</f>
        <v>124.55061059911</v>
      </c>
      <c r="AW22" s="299"/>
    </row>
    <row r="23" customFormat="false" ht="13.5" hidden="false" customHeight="false" outlineLevel="0" collapsed="false">
      <c r="A23" s="298"/>
      <c r="B23" s="298"/>
      <c r="C23" s="316"/>
      <c r="D23" s="306" t="s">
        <v>354</v>
      </c>
      <c r="E23" s="307" t="n">
        <f aca="false">Existing!E24+Expansion!AG23</f>
        <v>1.44</v>
      </c>
      <c r="F23" s="307" t="n">
        <f aca="false">Existing!F24+Expansion!AH23</f>
        <v>1.5648</v>
      </c>
      <c r="G23" s="307" t="n">
        <f aca="false">Existing!G24+Expansion!AI23</f>
        <v>1.701696</v>
      </c>
      <c r="H23" s="298"/>
      <c r="I23" s="330" t="n">
        <v>0.06</v>
      </c>
      <c r="J23" s="306"/>
      <c r="K23" s="306"/>
      <c r="L23" s="307"/>
      <c r="M23" s="307"/>
      <c r="N23" s="307"/>
      <c r="O23" s="307"/>
      <c r="P23" s="307"/>
      <c r="Q23" s="307"/>
      <c r="R23" s="307"/>
      <c r="S23" s="307"/>
      <c r="T23" s="307"/>
      <c r="U23" s="298"/>
      <c r="V23" s="306"/>
      <c r="W23" s="306"/>
      <c r="X23" s="307"/>
      <c r="Y23" s="307"/>
      <c r="Z23" s="307"/>
      <c r="AA23" s="307"/>
      <c r="AB23" s="307"/>
      <c r="AC23" s="307"/>
      <c r="AD23" s="307"/>
      <c r="AE23" s="307"/>
      <c r="AF23" s="307"/>
      <c r="AG23" s="305"/>
      <c r="AH23" s="298"/>
      <c r="AI23" s="298"/>
      <c r="AJ23" s="298"/>
      <c r="AK23" s="298"/>
      <c r="AL23" s="306"/>
      <c r="AM23" s="306"/>
      <c r="AN23" s="307"/>
      <c r="AO23" s="307"/>
      <c r="AP23" s="307"/>
      <c r="AQ23" s="307"/>
      <c r="AR23" s="307"/>
      <c r="AS23" s="307"/>
      <c r="AT23" s="307"/>
      <c r="AU23" s="307"/>
      <c r="AV23" s="307"/>
      <c r="AW23" s="299"/>
    </row>
    <row r="24" customFormat="false" ht="12.75" hidden="false" customHeight="false" outlineLevel="0" collapsed="false">
      <c r="A24" s="298"/>
      <c r="B24" s="298"/>
      <c r="C24" s="316"/>
      <c r="D24" s="306"/>
      <c r="E24" s="307"/>
      <c r="F24" s="307"/>
      <c r="G24" s="307"/>
      <c r="H24" s="298"/>
      <c r="I24" s="298"/>
      <c r="J24" s="306" t="s">
        <v>573</v>
      </c>
      <c r="K24" s="324" t="s">
        <v>340</v>
      </c>
      <c r="L24" s="325" t="n">
        <f aca="false">+L11+L19+L22</f>
        <v>128.090030077556</v>
      </c>
      <c r="M24" s="325" t="n">
        <f aca="false">+M11+M19+M22</f>
        <v>149.498682477556</v>
      </c>
      <c r="N24" s="325" t="n">
        <f aca="false">+N11+N19+N22</f>
        <v>170.941276495944</v>
      </c>
      <c r="O24" s="325" t="n">
        <f aca="false">+O11+O19+O22</f>
        <v>179.243001436863</v>
      </c>
      <c r="P24" s="325" t="n">
        <f aca="false">+P11+P19+P22</f>
        <v>187.95955224715</v>
      </c>
      <c r="Q24" s="325" t="n">
        <f aca="false">+Q11+Q19+Q22</f>
        <v>197.112129652721</v>
      </c>
      <c r="R24" s="325" t="n">
        <f aca="false">+R11+R19+R22</f>
        <v>206.723050068434</v>
      </c>
      <c r="S24" s="325" t="n">
        <f aca="false">+S11+S19+S22</f>
        <v>216.815807141995</v>
      </c>
      <c r="T24" s="325" t="n">
        <f aca="false">+T11+T19+T22</f>
        <v>11.6297262800445</v>
      </c>
      <c r="U24" s="298"/>
      <c r="V24" s="306"/>
      <c r="W24" s="306" t="s">
        <v>574</v>
      </c>
      <c r="X24" s="307" t="e">
        <f aca="false">X7/AN11*10</f>
        <v>#REF!</v>
      </c>
      <c r="Y24" s="307" t="n">
        <f aca="false">Y7/AO11*10</f>
        <v>6.99152509909648</v>
      </c>
      <c r="Z24" s="307" t="n">
        <f aca="false">Z7/AP11*10</f>
        <v>8.63207513396885</v>
      </c>
      <c r="AA24" s="307" t="n">
        <f aca="false">AA7/AQ11*10</f>
        <v>9.46766832881209</v>
      </c>
      <c r="AB24" s="307" t="n">
        <f aca="false">AB7/AR11*10</f>
        <v>10.3344042980123</v>
      </c>
      <c r="AC24" s="307" t="n">
        <f aca="false">AC7/AS11*10</f>
        <v>11.1532805297055</v>
      </c>
      <c r="AD24" s="307" t="n">
        <f aca="false">AD7/AT11*10</f>
        <v>12.0776030171841</v>
      </c>
      <c r="AE24" s="307" t="n">
        <f aca="false">AE7/AU11*10</f>
        <v>12.6590726887349</v>
      </c>
      <c r="AF24" s="307" t="n">
        <f aca="false">AF7/AV11*10</f>
        <v>9.60263900894119</v>
      </c>
      <c r="AG24" s="305"/>
      <c r="AH24" s="298"/>
      <c r="AI24" s="298"/>
      <c r="AJ24" s="298"/>
      <c r="AK24" s="298"/>
      <c r="AL24" s="317" t="s">
        <v>145</v>
      </c>
      <c r="AM24" s="318" t="s">
        <v>365</v>
      </c>
      <c r="AN24" s="307"/>
      <c r="AO24" s="307"/>
      <c r="AP24" s="307"/>
      <c r="AQ24" s="307"/>
      <c r="AR24" s="307"/>
      <c r="AS24" s="307"/>
      <c r="AT24" s="307"/>
      <c r="AU24" s="307"/>
      <c r="AV24" s="307"/>
      <c r="AW24" s="299"/>
    </row>
    <row r="25" customFormat="false" ht="12.75" hidden="false" customHeight="false" outlineLevel="0" collapsed="false">
      <c r="A25" s="298"/>
      <c r="B25" s="298"/>
      <c r="C25" s="316"/>
      <c r="D25" s="321" t="s">
        <v>368</v>
      </c>
      <c r="E25" s="325" t="n">
        <f aca="false">SUM(E20:E24)</f>
        <v>1.44</v>
      </c>
      <c r="F25" s="325" t="n">
        <f aca="false">SUM(F20:F24)</f>
        <v>1.5648</v>
      </c>
      <c r="G25" s="325" t="n">
        <f aca="false">SUM(G20:G24)</f>
        <v>1.701696</v>
      </c>
      <c r="H25" s="298"/>
      <c r="I25" s="298"/>
      <c r="J25" s="306"/>
      <c r="K25" s="324" t="s">
        <v>347</v>
      </c>
      <c r="L25" s="307"/>
      <c r="M25" s="307"/>
      <c r="N25" s="307"/>
      <c r="O25" s="307"/>
      <c r="P25" s="307"/>
      <c r="Q25" s="307"/>
      <c r="R25" s="307"/>
      <c r="S25" s="307"/>
      <c r="T25" s="307"/>
      <c r="U25" s="298"/>
      <c r="V25" s="306"/>
      <c r="W25" s="306"/>
      <c r="X25" s="307"/>
      <c r="Y25" s="307"/>
      <c r="Z25" s="307"/>
      <c r="AA25" s="307"/>
      <c r="AB25" s="307"/>
      <c r="AC25" s="307"/>
      <c r="AD25" s="307"/>
      <c r="AE25" s="307"/>
      <c r="AF25" s="307"/>
      <c r="AG25" s="305"/>
      <c r="AH25" s="298"/>
      <c r="AI25" s="298"/>
      <c r="AJ25" s="298"/>
      <c r="AK25" s="298"/>
      <c r="AL25" s="306"/>
      <c r="AM25" s="306"/>
      <c r="AN25" s="307"/>
      <c r="AO25" s="307"/>
      <c r="AP25" s="307"/>
      <c r="AQ25" s="307"/>
      <c r="AR25" s="307"/>
      <c r="AS25" s="307"/>
      <c r="AT25" s="307"/>
      <c r="AU25" s="307"/>
      <c r="AV25" s="307"/>
      <c r="AW25" s="299"/>
    </row>
    <row r="26" customFormat="false" ht="12.75" hidden="false" customHeight="false" outlineLevel="0" collapsed="false">
      <c r="A26" s="298"/>
      <c r="B26" s="298"/>
      <c r="C26" s="316"/>
      <c r="D26" s="306"/>
      <c r="E26" s="307"/>
      <c r="F26" s="307"/>
      <c r="G26" s="307"/>
      <c r="H26" s="298"/>
      <c r="I26" s="298"/>
      <c r="J26" s="306"/>
      <c r="K26" s="306"/>
      <c r="L26" s="307"/>
      <c r="M26" s="307"/>
      <c r="N26" s="307"/>
      <c r="O26" s="307"/>
      <c r="P26" s="307"/>
      <c r="Q26" s="307"/>
      <c r="R26" s="307"/>
      <c r="S26" s="307"/>
      <c r="T26" s="307"/>
      <c r="U26" s="298"/>
      <c r="V26" s="306"/>
      <c r="W26" s="324" t="s">
        <v>575</v>
      </c>
      <c r="X26" s="307" t="e">
        <f aca="false">X18/AN11*10</f>
        <v>#REF!</v>
      </c>
      <c r="Y26" s="307" t="n">
        <f aca="false">Y18/AO11*10</f>
        <v>8.08732896670738</v>
      </c>
      <c r="Z26" s="307" t="n">
        <f aca="false">Z18/AP11*10</f>
        <v>9.62308880819921</v>
      </c>
      <c r="AA26" s="307" t="n">
        <f aca="false">AA18/AQ11*10</f>
        <v>10.3591313193309</v>
      </c>
      <c r="AB26" s="307" t="n">
        <f aca="false">AB18/AR11*10</f>
        <v>11.1312941390052</v>
      </c>
      <c r="AC26" s="307" t="n">
        <f aca="false">AC18/AS11*10</f>
        <v>12.8603258786488</v>
      </c>
      <c r="AD26" s="307" t="n">
        <f aca="false">AD18/AT11*10</f>
        <v>13.6992960986802</v>
      </c>
      <c r="AE26" s="307" t="n">
        <f aca="false">AE18/AU11*10</f>
        <v>14.1996811161561</v>
      </c>
      <c r="AF26" s="307" t="n">
        <f aca="false">AF18/AV11*10</f>
        <v>10.1423444034286</v>
      </c>
      <c r="AG26" s="305"/>
      <c r="AH26" s="298"/>
      <c r="AI26" s="298"/>
      <c r="AJ26" s="298"/>
      <c r="AK26" s="298"/>
      <c r="AL26" s="306" t="n">
        <v>1</v>
      </c>
      <c r="AM26" s="306" t="s">
        <v>373</v>
      </c>
      <c r="AN26" s="307" t="n">
        <f aca="false">Existing!BA26</f>
        <v>3.3645697</v>
      </c>
      <c r="AO26" s="307" t="n">
        <f aca="false">Existing!BB26+Expansion!CG26</f>
        <v>31.9845697</v>
      </c>
      <c r="AP26" s="307" t="n">
        <f aca="false">Existing!BC26+Expansion!CH26</f>
        <v>33.0979684</v>
      </c>
      <c r="AQ26" s="307" t="n">
        <f aca="false">Existing!BD26+Expansion!CI26</f>
        <v>33.0979684</v>
      </c>
      <c r="AR26" s="307" t="n">
        <f aca="false">Existing!BE26+Expansion!CJ26</f>
        <v>33.0979684</v>
      </c>
      <c r="AS26" s="307" t="n">
        <f aca="false">Existing!BF26+Expansion!CK26</f>
        <v>33.0979684</v>
      </c>
      <c r="AT26" s="307" t="n">
        <f aca="false">Existing!BG26+Expansion!CL26</f>
        <v>33.0979684</v>
      </c>
      <c r="AU26" s="307" t="n">
        <f aca="false">Existing!BH26+Expansion!CM26</f>
        <v>33.0979684</v>
      </c>
      <c r="AV26" s="307" t="n">
        <f aca="false">Existing!BI26+Expansion!CN26</f>
        <v>33.0979684</v>
      </c>
      <c r="AW26" s="299"/>
    </row>
    <row r="27" customFormat="false" ht="12.75" hidden="false" customHeight="false" outlineLevel="0" collapsed="false">
      <c r="A27" s="298"/>
      <c r="B27" s="298"/>
      <c r="C27" s="316" t="n">
        <f aca="false">+C21+1</f>
        <v>3</v>
      </c>
      <c r="D27" s="306" t="s">
        <v>379</v>
      </c>
      <c r="E27" s="307"/>
      <c r="F27" s="307"/>
      <c r="G27" s="307"/>
      <c r="H27" s="298"/>
      <c r="I27" s="298"/>
      <c r="J27" s="306" t="s">
        <v>576</v>
      </c>
      <c r="K27" s="306" t="s">
        <v>577</v>
      </c>
      <c r="L27" s="307"/>
      <c r="M27" s="307"/>
      <c r="N27" s="307"/>
      <c r="O27" s="307"/>
      <c r="P27" s="307"/>
      <c r="Q27" s="307"/>
      <c r="R27" s="307"/>
      <c r="S27" s="307"/>
      <c r="T27" s="307"/>
      <c r="U27" s="298"/>
      <c r="V27" s="306"/>
      <c r="W27" s="306"/>
      <c r="X27" s="307"/>
      <c r="Y27" s="307"/>
      <c r="Z27" s="307"/>
      <c r="AA27" s="307"/>
      <c r="AB27" s="307"/>
      <c r="AC27" s="307"/>
      <c r="AD27" s="307"/>
      <c r="AE27" s="307"/>
      <c r="AF27" s="307"/>
      <c r="AG27" s="305"/>
      <c r="AH27" s="298"/>
      <c r="AI27" s="298"/>
      <c r="AJ27" s="298"/>
      <c r="AK27" s="298"/>
      <c r="AL27" s="306"/>
      <c r="AM27" s="306" t="s">
        <v>277</v>
      </c>
      <c r="AN27" s="307" t="n">
        <f aca="false">Existing!BA27</f>
        <v>1.2538926925</v>
      </c>
      <c r="AO27" s="307" t="n">
        <f aca="false">Existing!BB27+Expansion!CG27</f>
        <v>3.446571460375</v>
      </c>
      <c r="AP27" s="307" t="n">
        <f aca="false">Existing!BC27+Expansion!CH27</f>
        <v>5.52961628985625</v>
      </c>
      <c r="AQ27" s="307" t="n">
        <f aca="false">Existing!BD27+Expansion!CI27</f>
        <v>7.50850887786344</v>
      </c>
      <c r="AR27" s="307" t="n">
        <f aca="false">Existing!BE27+Expansion!CJ27</f>
        <v>9.38845683647027</v>
      </c>
      <c r="AS27" s="307" t="n">
        <f aca="false">Existing!BF27+Expansion!CK27</f>
        <v>11.1744073971468</v>
      </c>
      <c r="AT27" s="307" t="n">
        <f aca="false">Existing!BG27+Expansion!CL27</f>
        <v>12.8710604297894</v>
      </c>
      <c r="AU27" s="307" t="n">
        <f aca="false">Existing!BH27+Expansion!CM27</f>
        <v>14.4828808107999</v>
      </c>
      <c r="AV27" s="307" t="n">
        <f aca="false">Existing!BI27+Expansion!CN27</f>
        <v>16.0141101727599</v>
      </c>
      <c r="AW27" s="299"/>
    </row>
    <row r="28" customFormat="false" ht="12.75" hidden="false" customHeight="false" outlineLevel="0" collapsed="false">
      <c r="A28" s="298"/>
      <c r="B28" s="323" t="n">
        <v>0.02</v>
      </c>
      <c r="C28" s="316"/>
      <c r="D28" s="306"/>
      <c r="E28" s="307"/>
      <c r="F28" s="307"/>
      <c r="G28" s="307"/>
      <c r="H28" s="298"/>
      <c r="I28" s="298"/>
      <c r="J28" s="306"/>
      <c r="K28" s="306" t="s">
        <v>578</v>
      </c>
      <c r="L28" s="307" t="n">
        <f aca="false">Existing!L28+Expansion!AN27</f>
        <v>141.06</v>
      </c>
      <c r="M28" s="307" t="n">
        <f aca="false">Existing!M28+Expansion!AO27</f>
        <v>164.7072</v>
      </c>
      <c r="N28" s="307" t="n">
        <f aca="false">Existing!N28+Expansion!AP27</f>
        <v>188.359344</v>
      </c>
      <c r="O28" s="307" t="n">
        <f aca="false">Existing!O28+Expansion!AQ27</f>
        <v>197.39153088</v>
      </c>
      <c r="P28" s="307" t="n">
        <f aca="false">Existing!P28+Expansion!AR27</f>
        <v>206.8676114976</v>
      </c>
      <c r="Q28" s="307" t="n">
        <f aca="false">Existing!Q28+Expansion!AS27</f>
        <v>216.809626227552</v>
      </c>
      <c r="R28" s="307" t="n">
        <f aca="false">Existing!R28+Expansion!AT27</f>
        <v>227.240714377103</v>
      </c>
      <c r="S28" s="307" t="n">
        <f aca="false">Existing!S28+Expansion!AU27</f>
        <v>238.185169070895</v>
      </c>
      <c r="T28" s="307" t="n">
        <f aca="false">Existing!T28+Expansion!AV25</f>
        <v>14.481709949188</v>
      </c>
      <c r="U28" s="298"/>
      <c r="V28" s="306"/>
      <c r="W28" s="306" t="s">
        <v>363</v>
      </c>
      <c r="X28" s="307" t="n">
        <f aca="false">+L31/L33</f>
        <v>7.09010310462982</v>
      </c>
      <c r="Y28" s="307" t="n">
        <f aca="false">+M31/M33</f>
        <v>8.98791034295328</v>
      </c>
      <c r="Z28" s="307" t="n">
        <f aca="false">+N31/N33</f>
        <v>13.1333507963741</v>
      </c>
      <c r="AA28" s="307" t="n">
        <f aca="false">+O31/O33</f>
        <v>18.897124257208</v>
      </c>
      <c r="AB28" s="307" t="n">
        <f aca="false">+P31/P33</f>
        <v>31.8036653772641</v>
      </c>
      <c r="AC28" s="307" t="n">
        <f aca="false">+Q31/Q33</f>
        <v>86.1419309088626</v>
      </c>
      <c r="AD28" s="307" t="n">
        <f aca="false">+R31/R33</f>
        <v>-149.54787228706</v>
      </c>
      <c r="AE28" s="307" t="e">
        <f aca="false">+S31/S33</f>
        <v>#DIV/0!</v>
      </c>
      <c r="AF28" s="307" t="e">
        <f aca="false">+T31/T33</f>
        <v>#DIV/0!</v>
      </c>
      <c r="AG28" s="305"/>
      <c r="AH28" s="298"/>
      <c r="AI28" s="298"/>
      <c r="AJ28" s="298"/>
      <c r="AK28" s="298"/>
      <c r="AL28" s="306"/>
      <c r="AM28" s="321" t="s">
        <v>383</v>
      </c>
      <c r="AN28" s="325" t="n">
        <f aca="false">+AN26-AN27</f>
        <v>2.1106770075</v>
      </c>
      <c r="AO28" s="325" t="n">
        <f aca="false">+AO26-AO27</f>
        <v>28.537998239625</v>
      </c>
      <c r="AP28" s="325" t="n">
        <f aca="false">+AP26-AP27</f>
        <v>27.5683521101438</v>
      </c>
      <c r="AQ28" s="325" t="n">
        <f aca="false">+AQ26-AQ27</f>
        <v>25.5894595221366</v>
      </c>
      <c r="AR28" s="325" t="n">
        <f aca="false">+AR26-AR27</f>
        <v>23.7095115635297</v>
      </c>
      <c r="AS28" s="325" t="n">
        <f aca="false">+AS26-AS27</f>
        <v>21.9235610028532</v>
      </c>
      <c r="AT28" s="325" t="n">
        <f aca="false">+AT26-AT27</f>
        <v>20.2269079702106</v>
      </c>
      <c r="AU28" s="325" t="n">
        <f aca="false">+AU26-AU27</f>
        <v>18.6150875892001</v>
      </c>
      <c r="AV28" s="325" t="n">
        <f aca="false">+AV26-AV27</f>
        <v>17.0838582272401</v>
      </c>
      <c r="AW28" s="299"/>
    </row>
    <row r="29" customFormat="false" ht="12.75" hidden="false" customHeight="false" outlineLevel="0" collapsed="false">
      <c r="A29" s="298"/>
      <c r="B29" s="298"/>
      <c r="C29" s="316"/>
      <c r="D29" s="306" t="s">
        <v>401</v>
      </c>
      <c r="E29" s="307" t="n">
        <f aca="false">Existing!E30+Expansion!AG30</f>
        <v>0.684</v>
      </c>
      <c r="F29" s="307" t="n">
        <f aca="false">Existing!F30+Expansion!AH30</f>
        <v>0.7482</v>
      </c>
      <c r="G29" s="307" t="n">
        <f aca="false">Existing!G30+Expansion!AI30</f>
        <v>0.81861</v>
      </c>
      <c r="H29" s="298"/>
      <c r="I29" s="298"/>
      <c r="J29" s="306"/>
      <c r="K29" s="306"/>
      <c r="L29" s="325" t="n">
        <f aca="false">SUM(L26:L28)</f>
        <v>141.06</v>
      </c>
      <c r="M29" s="325" t="n">
        <f aca="false">SUM(M26:M28)</f>
        <v>164.7072</v>
      </c>
      <c r="N29" s="325" t="n">
        <f aca="false">SUM(N26:N28)</f>
        <v>188.359344</v>
      </c>
      <c r="O29" s="325" t="n">
        <f aca="false">SUM(O26:O28)</f>
        <v>197.39153088</v>
      </c>
      <c r="P29" s="325" t="n">
        <f aca="false">SUM(P26:P28)</f>
        <v>206.8676114976</v>
      </c>
      <c r="Q29" s="325" t="n">
        <f aca="false">SUM(Q26:Q28)</f>
        <v>216.809626227552</v>
      </c>
      <c r="R29" s="325" t="n">
        <f aca="false">SUM(R26:R28)</f>
        <v>227.240714377103</v>
      </c>
      <c r="S29" s="325" t="n">
        <f aca="false">SUM(S26:S28)</f>
        <v>238.185169070895</v>
      </c>
      <c r="T29" s="325" t="n">
        <f aca="false">SUM(T26:T28)</f>
        <v>14.481709949188</v>
      </c>
      <c r="U29" s="298"/>
      <c r="V29" s="311"/>
      <c r="W29" s="311"/>
      <c r="X29" s="331"/>
      <c r="Y29" s="331"/>
      <c r="Z29" s="331"/>
      <c r="AA29" s="331"/>
      <c r="AB29" s="331"/>
      <c r="AC29" s="331"/>
      <c r="AD29" s="331"/>
      <c r="AE29" s="331"/>
      <c r="AF29" s="331"/>
      <c r="AG29" s="305"/>
      <c r="AH29" s="298"/>
      <c r="AI29" s="298"/>
      <c r="AJ29" s="298"/>
      <c r="AK29" s="298"/>
      <c r="AL29" s="306"/>
      <c r="AM29" s="306"/>
      <c r="AN29" s="307"/>
      <c r="AO29" s="307"/>
      <c r="AP29" s="307"/>
      <c r="AQ29" s="307"/>
      <c r="AR29" s="307"/>
      <c r="AS29" s="307"/>
      <c r="AT29" s="307"/>
      <c r="AU29" s="307"/>
      <c r="AV29" s="307"/>
      <c r="AW29" s="299"/>
    </row>
    <row r="30" customFormat="false" ht="12.75" hidden="false" customHeight="false" outlineLevel="0" collapsed="false">
      <c r="A30" s="298"/>
      <c r="B30" s="298"/>
      <c r="C30" s="316"/>
      <c r="D30" s="306" t="s">
        <v>410</v>
      </c>
      <c r="E30" s="307" t="n">
        <f aca="false">Existing!E31+Expansion!AG31</f>
        <v>0.18</v>
      </c>
      <c r="F30" s="307" t="n">
        <f aca="false">Existing!F31+Expansion!AH31</f>
        <v>0.198</v>
      </c>
      <c r="G30" s="307" t="n">
        <f aca="false">Existing!G31+Expansion!AI31</f>
        <v>0.2178</v>
      </c>
      <c r="H30" s="298"/>
      <c r="I30" s="298"/>
      <c r="J30" s="306" t="s">
        <v>579</v>
      </c>
      <c r="K30" s="306" t="s">
        <v>580</v>
      </c>
      <c r="L30" s="307"/>
      <c r="M30" s="307"/>
      <c r="N30" s="307"/>
      <c r="O30" s="307"/>
      <c r="P30" s="307"/>
      <c r="Q30" s="307"/>
      <c r="R30" s="307"/>
      <c r="S30" s="307"/>
      <c r="T30" s="307"/>
      <c r="U30" s="298"/>
      <c r="V30" s="298"/>
      <c r="W30" s="298"/>
      <c r="X30" s="309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98"/>
      <c r="AL30" s="306" t="n">
        <f aca="false">+AL26+1</f>
        <v>2</v>
      </c>
      <c r="AM30" s="306" t="s">
        <v>581</v>
      </c>
      <c r="AN30" s="307" t="n">
        <f aca="false">+Existing!BA30</f>
        <v>1.1133987</v>
      </c>
      <c r="AO30" s="307" t="n">
        <f aca="false">+Existing!BB30</f>
        <v>1.1133987</v>
      </c>
      <c r="AP30" s="307" t="n">
        <f aca="false">+Existing!BC30</f>
        <v>1.1133987</v>
      </c>
      <c r="AQ30" s="307" t="n">
        <f aca="false">+Existing!BD30</f>
        <v>1.1133987</v>
      </c>
      <c r="AR30" s="307" t="n">
        <f aca="false">+Existing!BE30</f>
        <v>1.1133987</v>
      </c>
      <c r="AS30" s="307" t="n">
        <f aca="false">+Existing!BF30</f>
        <v>1.1133987</v>
      </c>
      <c r="AT30" s="307" t="n">
        <f aca="false">+Existing!BG30</f>
        <v>1.1133987</v>
      </c>
      <c r="AU30" s="307" t="n">
        <f aca="false">+Existing!BH30</f>
        <v>1.1133987</v>
      </c>
      <c r="AV30" s="307" t="n">
        <f aca="false">+Existing!BI30</f>
        <v>1.1133987</v>
      </c>
      <c r="AW30" s="299"/>
    </row>
    <row r="31" customFormat="false" ht="12.75" hidden="false" customHeight="false" outlineLevel="0" collapsed="false">
      <c r="A31" s="298"/>
      <c r="B31" s="298"/>
      <c r="C31" s="316"/>
      <c r="D31" s="306"/>
      <c r="E31" s="307"/>
      <c r="F31" s="307"/>
      <c r="G31" s="307"/>
      <c r="H31" s="298"/>
      <c r="I31" s="298"/>
      <c r="J31" s="306"/>
      <c r="K31" s="324" t="s">
        <v>582</v>
      </c>
      <c r="L31" s="307" t="n">
        <f aca="false">+L29-L24</f>
        <v>12.9699699224437</v>
      </c>
      <c r="M31" s="307" t="n">
        <f aca="false">+M29-M24</f>
        <v>15.2085175224438</v>
      </c>
      <c r="N31" s="307" t="n">
        <f aca="false">+N29-N24</f>
        <v>17.418067504056</v>
      </c>
      <c r="O31" s="307" t="n">
        <f aca="false">+O29-O24</f>
        <v>18.1485294431371</v>
      </c>
      <c r="P31" s="307" t="n">
        <f aca="false">+P29-P24</f>
        <v>18.9080592504498</v>
      </c>
      <c r="Q31" s="307" t="n">
        <f aca="false">+Q29-Q24</f>
        <v>19.6974965748313</v>
      </c>
      <c r="R31" s="307" t="n">
        <f aca="false">+R29-R24</f>
        <v>20.5176643086691</v>
      </c>
      <c r="S31" s="307" t="n">
        <f aca="false">+S29-S24</f>
        <v>21.3693619289006</v>
      </c>
      <c r="T31" s="307" t="n">
        <f aca="false">+T29-T24</f>
        <v>2.85198366914349</v>
      </c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98"/>
      <c r="AL31" s="306"/>
      <c r="AM31" s="306"/>
      <c r="AN31" s="307"/>
      <c r="AO31" s="307"/>
      <c r="AP31" s="307"/>
      <c r="AQ31" s="307"/>
      <c r="AR31" s="307"/>
      <c r="AS31" s="307"/>
      <c r="AT31" s="307"/>
      <c r="AU31" s="307"/>
      <c r="AV31" s="307"/>
      <c r="AW31" s="299"/>
    </row>
    <row r="32" customFormat="false" ht="12.75" hidden="false" customHeight="false" outlineLevel="0" collapsed="false">
      <c r="A32" s="298"/>
      <c r="B32" s="298"/>
      <c r="C32" s="316"/>
      <c r="D32" s="321" t="s">
        <v>425</v>
      </c>
      <c r="E32" s="325" t="n">
        <f aca="false">SUM(E26:E31)</f>
        <v>0.864</v>
      </c>
      <c r="F32" s="325" t="n">
        <f aca="false">SUM(F26:F31)</f>
        <v>0.9462</v>
      </c>
      <c r="G32" s="325" t="n">
        <f aca="false">SUM(G26:G31)</f>
        <v>1.03641</v>
      </c>
      <c r="H32" s="298"/>
      <c r="I32" s="298"/>
      <c r="J32" s="306"/>
      <c r="K32" s="306"/>
      <c r="L32" s="307"/>
      <c r="M32" s="307"/>
      <c r="N32" s="307"/>
      <c r="O32" s="307"/>
      <c r="P32" s="307"/>
      <c r="Q32" s="307"/>
      <c r="R32" s="307"/>
      <c r="S32" s="307"/>
      <c r="T32" s="307"/>
      <c r="U32" s="298"/>
      <c r="V32" s="298"/>
      <c r="W32" s="298"/>
      <c r="X32" s="298"/>
      <c r="Y32" s="298"/>
      <c r="Z32" s="298"/>
      <c r="AA32" s="298"/>
      <c r="AB32" s="332"/>
      <c r="AC32" s="332"/>
      <c r="AD32" s="332"/>
      <c r="AE32" s="332"/>
      <c r="AF32" s="332"/>
      <c r="AG32" s="332"/>
      <c r="AH32" s="298"/>
      <c r="AI32" s="298"/>
      <c r="AJ32" s="298"/>
      <c r="AK32" s="298"/>
      <c r="AL32" s="306" t="n">
        <f aca="false">+AL30+1</f>
        <v>3</v>
      </c>
      <c r="AM32" s="333" t="s">
        <v>417</v>
      </c>
      <c r="AN32" s="307"/>
      <c r="AO32" s="307"/>
      <c r="AP32" s="307"/>
      <c r="AQ32" s="307"/>
      <c r="AR32" s="307"/>
      <c r="AS32" s="307"/>
      <c r="AT32" s="307"/>
      <c r="AU32" s="307"/>
      <c r="AV32" s="307"/>
      <c r="AW32" s="299"/>
    </row>
    <row r="33" customFormat="false" ht="12.75" hidden="false" customHeight="false" outlineLevel="0" collapsed="false">
      <c r="A33" s="298"/>
      <c r="B33" s="298"/>
      <c r="C33" s="316"/>
      <c r="D33" s="306"/>
      <c r="E33" s="307"/>
      <c r="F33" s="307"/>
      <c r="G33" s="307"/>
      <c r="H33" s="298"/>
      <c r="I33" s="298"/>
      <c r="J33" s="306" t="s">
        <v>583</v>
      </c>
      <c r="K33" s="306" t="s">
        <v>584</v>
      </c>
      <c r="L33" s="307" t="n">
        <f aca="false">Existing!L34+Expansion!AN34</f>
        <v>1.82930625</v>
      </c>
      <c r="M33" s="307" t="n">
        <f aca="false">Existing!M34+Expansion!AO34</f>
        <v>1.69210828125</v>
      </c>
      <c r="N33" s="307" t="n">
        <f aca="false">Existing!N34+Expansion!AP34</f>
        <v>1.32624703125</v>
      </c>
      <c r="O33" s="307" t="n">
        <f aca="false">Existing!O34+Expansion!AQ34</f>
        <v>0.96038578125</v>
      </c>
      <c r="P33" s="307" t="n">
        <f aca="false">Existing!P34+Expansion!AR34</f>
        <v>0.59452453125</v>
      </c>
      <c r="Q33" s="307" t="n">
        <f aca="false">Existing!Q34+Expansion!AS34</f>
        <v>0.22866328125</v>
      </c>
      <c r="R33" s="307" t="n">
        <f aca="false">Existing!R34+Expansion!AT34</f>
        <v>-0.13719796875</v>
      </c>
      <c r="S33" s="307" t="n">
        <f aca="false">Existing!S34+Expansion!AU34</f>
        <v>0</v>
      </c>
      <c r="T33" s="307" t="n">
        <f aca="false">Existing!T34+Expansion!AV33</f>
        <v>0</v>
      </c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98"/>
      <c r="AL33" s="306"/>
      <c r="AM33" s="306"/>
      <c r="AN33" s="307"/>
      <c r="AO33" s="307"/>
      <c r="AP33" s="307"/>
      <c r="AQ33" s="307"/>
      <c r="AR33" s="307"/>
      <c r="AS33" s="307"/>
      <c r="AT33" s="307"/>
      <c r="AU33" s="307"/>
      <c r="AV33" s="307"/>
      <c r="AW33" s="299"/>
    </row>
    <row r="34" customFormat="false" ht="12.75" hidden="false" customHeight="false" outlineLevel="0" collapsed="false">
      <c r="A34" s="298"/>
      <c r="B34" s="298"/>
      <c r="C34" s="316" t="n">
        <f aca="false">+C27+1</f>
        <v>4</v>
      </c>
      <c r="D34" s="306" t="s">
        <v>435</v>
      </c>
      <c r="E34" s="307"/>
      <c r="F34" s="307"/>
      <c r="G34" s="307"/>
      <c r="H34" s="298"/>
      <c r="I34" s="298"/>
      <c r="J34" s="306"/>
      <c r="K34" s="306" t="s">
        <v>585</v>
      </c>
      <c r="L34" s="307" t="n">
        <f aca="false">Existing!L36+Expansion!AN35</f>
        <v>2.121454</v>
      </c>
      <c r="M34" s="307" t="n">
        <f aca="false">Existing!M36+Expansion!AO35</f>
        <v>2.49964475</v>
      </c>
      <c r="N34" s="307" t="n">
        <f aca="false">Existing!N36+Expansion!AP35</f>
        <v>2.877902325</v>
      </c>
      <c r="O34" s="307" t="n">
        <f aca="false">Existing!O36+Expansion!AQ35</f>
        <v>2.877902325</v>
      </c>
      <c r="P34" s="307" t="n">
        <f aca="false">Existing!P36+Expansion!AR35</f>
        <v>2.877902325</v>
      </c>
      <c r="Q34" s="307" t="n">
        <f aca="false">Existing!Q36+Expansion!AS35</f>
        <v>2.877902325</v>
      </c>
      <c r="R34" s="307" t="n">
        <f aca="false">Existing!R36+Expansion!AT35</f>
        <v>2.877902325</v>
      </c>
      <c r="S34" s="307" t="n">
        <f aca="false">Existing!S36+Expansion!AU35</f>
        <v>2.877902325</v>
      </c>
      <c r="T34" s="307" t="n">
        <f aca="false">Existing!T36+Expansion!AV34</f>
        <v>0</v>
      </c>
      <c r="U34" s="298"/>
      <c r="V34" s="298"/>
      <c r="W34" s="298"/>
      <c r="X34" s="332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98"/>
      <c r="AL34" s="306"/>
      <c r="AM34" s="306" t="s">
        <v>427</v>
      </c>
      <c r="AN34" s="307" t="n">
        <f aca="false">+Existing!BA34</f>
        <v>0.0264759724376563</v>
      </c>
      <c r="AO34" s="307" t="n">
        <f aca="false">Expansion!CG33+Existing!BB34</f>
        <v>14.7905116124377</v>
      </c>
      <c r="AP34" s="307" t="n">
        <f aca="false">Expansion!CH33+Existing!BC34</f>
        <v>17.4621835350998</v>
      </c>
      <c r="AQ34" s="307" t="n">
        <f aca="false">Expansion!CI33+Existing!BD34</f>
        <v>20.1350972058018</v>
      </c>
      <c r="AR34" s="307" t="n">
        <f aca="false">Expansion!CJ33+Existing!BE34</f>
        <v>20.1356593999179</v>
      </c>
      <c r="AS34" s="307" t="n">
        <f aca="false">Expansion!CK33+Existing!BF34</f>
        <v>20.1362328379162</v>
      </c>
      <c r="AT34" s="307" t="n">
        <f aca="false">Expansion!CL33+Existing!BG34</f>
        <v>20.1368177446746</v>
      </c>
      <c r="AU34" s="307" t="n">
        <f aca="false">Expansion!CM33+Existing!BH34</f>
        <v>20.1374143495681</v>
      </c>
      <c r="AV34" s="307" t="n">
        <f aca="false">Expansion!CN33+Existing!BI34</f>
        <v>20.1380228865594</v>
      </c>
      <c r="AW34" s="299"/>
    </row>
    <row r="35" customFormat="false" ht="12.75" hidden="false" customHeight="false" outlineLevel="0" collapsed="false">
      <c r="A35" s="298"/>
      <c r="B35" s="298"/>
      <c r="C35" s="316"/>
      <c r="D35" s="306"/>
      <c r="E35" s="307"/>
      <c r="F35" s="307"/>
      <c r="G35" s="307"/>
      <c r="H35" s="298"/>
      <c r="I35" s="298"/>
      <c r="J35" s="306"/>
      <c r="K35" s="306"/>
      <c r="L35" s="307"/>
      <c r="M35" s="307"/>
      <c r="N35" s="307"/>
      <c r="O35" s="307"/>
      <c r="P35" s="307"/>
      <c r="Q35" s="307"/>
      <c r="R35" s="307"/>
      <c r="S35" s="307"/>
      <c r="T35" s="307"/>
      <c r="U35" s="298"/>
      <c r="V35" s="298"/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98"/>
      <c r="AL35" s="306"/>
      <c r="AM35" s="306" t="s">
        <v>433</v>
      </c>
      <c r="AN35" s="307" t="n">
        <f aca="false">+Existing!BA35</f>
        <v>0.515</v>
      </c>
      <c r="AO35" s="307" t="n">
        <f aca="false">Expansion!CG34+Existing!BB35</f>
        <v>32.7003</v>
      </c>
      <c r="AP35" s="307" t="n">
        <f aca="false">Expansion!CH34+Existing!BC35</f>
        <v>38.560806</v>
      </c>
      <c r="AQ35" s="307" t="n">
        <f aca="false">Expansion!CI34+Existing!BD35</f>
        <v>44.42152212</v>
      </c>
      <c r="AR35" s="307" t="n">
        <f aca="false">Expansion!CJ34+Existing!BE35</f>
        <v>44.4324525624</v>
      </c>
      <c r="AS35" s="307" t="n">
        <f aca="false">Expansion!CK34+Existing!BF35</f>
        <v>44.443601613648</v>
      </c>
      <c r="AT35" s="307" t="n">
        <f aca="false">Expansion!CL34+Existing!BG35</f>
        <v>44.454973645921</v>
      </c>
      <c r="AU35" s="307" t="n">
        <f aca="false">Expansion!CM34+Existing!BH35</f>
        <v>44.4665731188394</v>
      </c>
      <c r="AV35" s="307" t="n">
        <f aca="false">Expansion!CN34+Existing!BI35</f>
        <v>44.4784045812162</v>
      </c>
      <c r="AW35" s="299"/>
    </row>
    <row r="36" customFormat="false" ht="12.75" hidden="false" customHeight="false" outlineLevel="0" collapsed="false">
      <c r="A36" s="298"/>
      <c r="B36" s="298"/>
      <c r="C36" s="316"/>
      <c r="D36" s="306" t="s">
        <v>586</v>
      </c>
      <c r="E36" s="307" t="n">
        <f aca="false">Existing!E37</f>
        <v>0.0105533850375</v>
      </c>
      <c r="F36" s="307" t="n">
        <f aca="false">Expansion!AG37+Existing!F37</f>
        <v>0.097081054289375</v>
      </c>
      <c r="G36" s="307" t="n">
        <f aca="false">Expansion!AH37+Existing!G37</f>
        <v>0.0976351070038437</v>
      </c>
      <c r="H36" s="298"/>
      <c r="I36" s="298"/>
      <c r="J36" s="306" t="s">
        <v>587</v>
      </c>
      <c r="K36" s="306" t="s">
        <v>283</v>
      </c>
      <c r="L36" s="307" t="n">
        <f aca="false">Existing!L38+Expansion!AN37</f>
        <v>2.2007144925</v>
      </c>
      <c r="M36" s="307" t="n">
        <f aca="false">Existing!M38+Expansion!AO37</f>
        <v>2.090678767875</v>
      </c>
      <c r="N36" s="307" t="n">
        <f aca="false">Existing!N38+Expansion!AP37</f>
        <v>1.98614482948125</v>
      </c>
      <c r="O36" s="307" t="n">
        <f aca="false">Existing!O38+Expansion!AQ37</f>
        <v>1.88683758800719</v>
      </c>
      <c r="P36" s="307" t="n">
        <f aca="false">Existing!P38+Expansion!AR37</f>
        <v>1.79249570860683</v>
      </c>
      <c r="Q36" s="307" t="n">
        <f aca="false">Existing!Q38+Expansion!AS37</f>
        <v>1.70287092317649</v>
      </c>
      <c r="R36" s="307" t="n">
        <f aca="false">Existing!R38+Expansion!AT37</f>
        <v>1.61772737701766</v>
      </c>
      <c r="S36" s="307" t="n">
        <f aca="false">Existing!S38+Expansion!AU37</f>
        <v>1.53684100816678</v>
      </c>
      <c r="T36" s="307" t="n">
        <f aca="false">Existing!T38+Expansion!AV36</f>
        <v>0.106621277928753</v>
      </c>
      <c r="U36" s="298"/>
      <c r="V36" s="298"/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98"/>
      <c r="AL36" s="306"/>
      <c r="AM36" s="306" t="s">
        <v>438</v>
      </c>
      <c r="AN36" s="307" t="n">
        <f aca="false">+Existing!BA36</f>
        <v>7.15025599459113</v>
      </c>
      <c r="AO36" s="307" t="n">
        <f aca="false">Expansion!CG35+Existing!BB36-Expansion!$BT$39</f>
        <v>14.4087223562481</v>
      </c>
      <c r="AP36" s="307" t="n">
        <f aca="false">Expansion!CH35+Existing!BC36-Expansion!$BT$39</f>
        <v>16.8983223781574</v>
      </c>
      <c r="AQ36" s="307" t="n">
        <f aca="false">Expansion!CI35+Existing!BD36-Expansion!$BT$39</f>
        <v>20.8655615110437</v>
      </c>
      <c r="AR36" s="307" t="n">
        <f aca="false">Expansion!CJ35+Existing!BE36-Expansion!$BT$39</f>
        <v>27.2838656514234</v>
      </c>
      <c r="AS36" s="307" t="n">
        <f aca="false">Expansion!CK35+Existing!BF36-Expansion!$BT$39</f>
        <v>34.4091122743152</v>
      </c>
      <c r="AT36" s="307" t="n">
        <f aca="false">Expansion!CL35+Existing!BG36-Expansion!$BT$39</f>
        <v>42.1918809042665</v>
      </c>
      <c r="AU36" s="307" t="n">
        <f aca="false">Expansion!CM35+Existing!BH36-Expansion!$BT$39</f>
        <v>50.7348071928035</v>
      </c>
      <c r="AV36" s="307" t="n">
        <f aca="false">Expansion!CN35+Existing!BI36-Expansion!$BT$39</f>
        <v>63.9966468815232</v>
      </c>
      <c r="AW36" s="299"/>
    </row>
    <row r="37" customFormat="false" ht="12.75" hidden="false" customHeight="false" outlineLevel="0" collapsed="false">
      <c r="A37" s="298"/>
      <c r="B37" s="298" t="s">
        <v>1</v>
      </c>
      <c r="C37" s="316"/>
      <c r="D37" s="306" t="s">
        <v>588</v>
      </c>
      <c r="E37" s="307" t="n">
        <f aca="false">Existing!E38+Expansion!AG37</f>
        <v>0.09127669251875</v>
      </c>
      <c r="F37" s="307" t="n">
        <f aca="false">Existing!F38+Expansion!AH37</f>
        <v>0.090749023266875</v>
      </c>
      <c r="G37" s="307" t="n">
        <f aca="false">Existing!G38+Expansion!AI37</f>
        <v>0.0902741209401875</v>
      </c>
      <c r="H37" s="298"/>
      <c r="I37" s="298"/>
      <c r="J37" s="306"/>
      <c r="K37" s="306"/>
      <c r="L37" s="307"/>
      <c r="M37" s="307"/>
      <c r="N37" s="307"/>
      <c r="O37" s="307"/>
      <c r="P37" s="307"/>
      <c r="Q37" s="307"/>
      <c r="R37" s="307"/>
      <c r="S37" s="307"/>
      <c r="T37" s="307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306"/>
      <c r="AM37" s="306"/>
      <c r="AN37" s="325" t="n">
        <f aca="false">SUM(AN34:AN36)</f>
        <v>7.69173196702879</v>
      </c>
      <c r="AO37" s="325" t="n">
        <f aca="false">SUM(AO34:AO36)</f>
        <v>61.8995339686858</v>
      </c>
      <c r="AP37" s="325" t="n">
        <f aca="false">SUM(AP34:AP36)</f>
        <v>72.9213119132572</v>
      </c>
      <c r="AQ37" s="325" t="n">
        <f aca="false">SUM(AQ34:AQ36)</f>
        <v>85.4221808368456</v>
      </c>
      <c r="AR37" s="325" t="n">
        <f aca="false">SUM(AR34:AR36)</f>
        <v>91.8519776137413</v>
      </c>
      <c r="AS37" s="325" t="n">
        <f aca="false">SUM(AS34:AS36)</f>
        <v>98.9889467258795</v>
      </c>
      <c r="AT37" s="325" t="n">
        <f aca="false">SUM(AT34:AT36)</f>
        <v>106.783672294862</v>
      </c>
      <c r="AU37" s="325" t="n">
        <f aca="false">SUM(AU34:AU36)</f>
        <v>115.338794661211</v>
      </c>
      <c r="AV37" s="325" t="n">
        <f aca="false">SUM(AV34:AV36)</f>
        <v>128.613074349299</v>
      </c>
      <c r="AW37" s="299"/>
    </row>
    <row r="38" customFormat="false" ht="15.75" hidden="false" customHeight="false" outlineLevel="0" collapsed="false">
      <c r="A38" s="298"/>
      <c r="B38" s="298"/>
      <c r="C38" s="316"/>
      <c r="D38" s="141" t="s">
        <v>589</v>
      </c>
      <c r="E38" s="307" t="n">
        <f aca="false">+Expansion!AG38</f>
        <v>0.84</v>
      </c>
      <c r="F38" s="307" t="n">
        <f aca="false">+Expansion!AH38</f>
        <v>0.96</v>
      </c>
      <c r="G38" s="307" t="n">
        <f aca="false">+Expansion!AI38</f>
        <v>1.08</v>
      </c>
      <c r="H38" s="298"/>
      <c r="I38" s="298"/>
      <c r="J38" s="306"/>
      <c r="K38" s="306"/>
      <c r="L38" s="307"/>
      <c r="M38" s="307"/>
      <c r="N38" s="307"/>
      <c r="O38" s="307"/>
      <c r="P38" s="307"/>
      <c r="Q38" s="307"/>
      <c r="R38" s="307"/>
      <c r="S38" s="307"/>
      <c r="T38" s="307"/>
      <c r="U38" s="298"/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98"/>
      <c r="AL38" s="306"/>
      <c r="AM38" s="306"/>
      <c r="AN38" s="307"/>
      <c r="AO38" s="307"/>
      <c r="AP38" s="307"/>
      <c r="AQ38" s="307"/>
      <c r="AR38" s="307"/>
      <c r="AS38" s="307"/>
      <c r="AT38" s="307"/>
      <c r="AU38" s="307"/>
      <c r="AV38" s="307"/>
      <c r="AW38" s="299"/>
    </row>
    <row r="39" customFormat="false" ht="15.75" hidden="false" customHeight="false" outlineLevel="0" collapsed="false">
      <c r="A39" s="298"/>
      <c r="B39" s="298" t="s">
        <v>1</v>
      </c>
      <c r="C39" s="316"/>
      <c r="D39" s="141" t="s">
        <v>590</v>
      </c>
      <c r="E39" s="307" t="n">
        <f aca="false">+Expansion!AG39</f>
        <v>0</v>
      </c>
      <c r="F39" s="307" t="n">
        <f aca="false">+Expansion!AH39</f>
        <v>0</v>
      </c>
      <c r="G39" s="307" t="n">
        <f aca="false">+Expansion!AI39</f>
        <v>0</v>
      </c>
      <c r="H39" s="298"/>
      <c r="I39" s="298"/>
      <c r="J39" s="306" t="s">
        <v>591</v>
      </c>
      <c r="K39" s="306" t="s">
        <v>393</v>
      </c>
      <c r="L39" s="307" t="n">
        <f aca="false">+L31-SUM(L32:L38)</f>
        <v>6.81849517994374</v>
      </c>
      <c r="M39" s="307" t="n">
        <f aca="false">+M31-SUM(M32:M38)</f>
        <v>8.92608572331877</v>
      </c>
      <c r="N39" s="307" t="n">
        <f aca="false">+N31-SUM(N32:N38)</f>
        <v>11.2277733183247</v>
      </c>
      <c r="O39" s="307" t="n">
        <f aca="false">+O31-SUM(O32:O38)</f>
        <v>12.4234037488799</v>
      </c>
      <c r="P39" s="307" t="n">
        <f aca="false">+P31-SUM(P32:P38)</f>
        <v>13.643136685593</v>
      </c>
      <c r="Q39" s="307" t="n">
        <f aca="false">+Q31-SUM(Q32:Q38)</f>
        <v>14.8880600454048</v>
      </c>
      <c r="R39" s="307" t="n">
        <f aca="false">+R31-SUM(R32:R38)</f>
        <v>16.1592325754014</v>
      </c>
      <c r="S39" s="307" t="n">
        <f aca="false">+S31-SUM(S32:S38)</f>
        <v>16.9546185957338</v>
      </c>
      <c r="T39" s="307" t="n">
        <f aca="false">+T31-SUM(T32:T38)</f>
        <v>2.74536239121474</v>
      </c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98"/>
      <c r="AL39" s="306"/>
      <c r="AM39" s="306"/>
      <c r="AN39" s="307"/>
      <c r="AO39" s="307"/>
      <c r="AP39" s="307"/>
      <c r="AQ39" s="307"/>
      <c r="AR39" s="307"/>
      <c r="AS39" s="307"/>
      <c r="AT39" s="307"/>
      <c r="AU39" s="307"/>
      <c r="AV39" s="307"/>
      <c r="AW39" s="299"/>
    </row>
    <row r="40" customFormat="false" ht="12.75" hidden="false" customHeight="false" outlineLevel="0" collapsed="false">
      <c r="A40" s="298"/>
      <c r="B40" s="298"/>
      <c r="C40" s="316"/>
      <c r="D40" s="306"/>
      <c r="E40" s="307"/>
      <c r="F40" s="307"/>
      <c r="G40" s="307"/>
      <c r="H40" s="298"/>
      <c r="I40" s="330"/>
      <c r="J40" s="306"/>
      <c r="K40" s="306"/>
      <c r="L40" s="307"/>
      <c r="M40" s="307"/>
      <c r="N40" s="307"/>
      <c r="O40" s="307"/>
      <c r="P40" s="307"/>
      <c r="Q40" s="307"/>
      <c r="R40" s="307"/>
      <c r="S40" s="307"/>
      <c r="T40" s="307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306" t="n">
        <f aca="false">+AL32+1</f>
        <v>4</v>
      </c>
      <c r="AM40" s="306" t="s">
        <v>382</v>
      </c>
      <c r="AN40" s="307" t="n">
        <v>0</v>
      </c>
      <c r="AO40" s="307" t="n">
        <f aca="false">+AN40-Y16</f>
        <v>0</v>
      </c>
      <c r="AP40" s="307" t="n">
        <f aca="false">+AO40-Z16</f>
        <v>0</v>
      </c>
      <c r="AQ40" s="307" t="n">
        <f aca="false">+AP40-AA16</f>
        <v>0</v>
      </c>
      <c r="AR40" s="307" t="n">
        <f aca="false">+AQ40-AB16</f>
        <v>0</v>
      </c>
      <c r="AS40" s="307" t="n">
        <f aca="false">+AR40-AC16</f>
        <v>0</v>
      </c>
      <c r="AT40" s="307" t="n">
        <f aca="false">+AS40-AD16</f>
        <v>0</v>
      </c>
      <c r="AU40" s="307" t="n">
        <f aca="false">+AT40-AE16</f>
        <v>0</v>
      </c>
      <c r="AV40" s="307" t="n">
        <f aca="false">+AU40-AF16</f>
        <v>0</v>
      </c>
      <c r="AW40" s="299"/>
    </row>
    <row r="41" customFormat="false" ht="13.5" hidden="false" customHeight="false" outlineLevel="0" collapsed="false">
      <c r="A41" s="298"/>
      <c r="B41" s="298"/>
      <c r="C41" s="316"/>
      <c r="D41" s="321" t="s">
        <v>461</v>
      </c>
      <c r="E41" s="325" t="n">
        <f aca="false">SUM(E33:E40)</f>
        <v>0.94183007755625</v>
      </c>
      <c r="F41" s="325" t="n">
        <f aca="false">SUM(F33:F40)</f>
        <v>1.14783007755625</v>
      </c>
      <c r="G41" s="325" t="n">
        <f aca="false">SUM(G33:G40)</f>
        <v>1.26790922794403</v>
      </c>
      <c r="H41" s="298"/>
      <c r="I41" s="298"/>
      <c r="J41" s="306" t="s">
        <v>592</v>
      </c>
      <c r="K41" s="306" t="s">
        <v>294</v>
      </c>
      <c r="L41" s="307" t="n">
        <v>0</v>
      </c>
      <c r="M41" s="307" t="n">
        <f aca="false">+L41</f>
        <v>0</v>
      </c>
      <c r="N41" s="307" t="n">
        <f aca="false">+M41</f>
        <v>0</v>
      </c>
      <c r="O41" s="307" t="n">
        <f aca="false">+N41</f>
        <v>0</v>
      </c>
      <c r="P41" s="307" t="n">
        <f aca="false">+O41</f>
        <v>0</v>
      </c>
      <c r="Q41" s="307" t="n">
        <f aca="false">+P41</f>
        <v>0</v>
      </c>
      <c r="R41" s="307" t="n">
        <f aca="false">+Q41</f>
        <v>0</v>
      </c>
      <c r="S41" s="307" t="n">
        <f aca="false">+R41</f>
        <v>0</v>
      </c>
      <c r="T41" s="307" t="n">
        <f aca="false">+S41</f>
        <v>0</v>
      </c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334"/>
      <c r="AI41" s="298"/>
      <c r="AJ41" s="298"/>
      <c r="AK41" s="298"/>
      <c r="AL41" s="311"/>
      <c r="AM41" s="311"/>
      <c r="AN41" s="322" t="n">
        <f aca="false">+AN28+AN30+AN37+AN40</f>
        <v>10.9158076745288</v>
      </c>
      <c r="AO41" s="322" t="n">
        <f aca="false">+AO28+AO30+AO37+AO40</f>
        <v>91.5509309083108</v>
      </c>
      <c r="AP41" s="322" t="n">
        <f aca="false">+AP28+AP30+AP37+AP40</f>
        <v>101.603062723401</v>
      </c>
      <c r="AQ41" s="322" t="n">
        <f aca="false">+AQ28+AQ30+AQ37+AQ40</f>
        <v>112.125039058982</v>
      </c>
      <c r="AR41" s="322" t="n">
        <f aca="false">+AR28+AR30+AR37+AR40</f>
        <v>116.674887877271</v>
      </c>
      <c r="AS41" s="322" t="n">
        <f aca="false">+AS28+AS30+AS37+AS40</f>
        <v>122.025906428733</v>
      </c>
      <c r="AT41" s="322" t="n">
        <f aca="false">+AT28+AT30+AT37+AT40</f>
        <v>128.123978965073</v>
      </c>
      <c r="AU41" s="322" t="n">
        <f aca="false">+AU28+AU30+AU37+AU40</f>
        <v>135.067280950411</v>
      </c>
      <c r="AV41" s="322" t="n">
        <f aca="false">+AV28+AV30+AV37+AV40</f>
        <v>146.810331276539</v>
      </c>
      <c r="AW41" s="299"/>
    </row>
    <row r="42" customFormat="false" ht="13.5" hidden="false" customHeight="false" outlineLevel="0" collapsed="false">
      <c r="A42" s="298"/>
      <c r="B42" s="335" t="n">
        <v>0.005</v>
      </c>
      <c r="C42" s="316"/>
      <c r="D42" s="306"/>
      <c r="E42" s="307"/>
      <c r="F42" s="307"/>
      <c r="G42" s="307"/>
      <c r="H42" s="298"/>
      <c r="I42" s="298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334"/>
      <c r="AI42" s="298"/>
      <c r="AJ42" s="298"/>
      <c r="AK42" s="298"/>
      <c r="AL42" s="298"/>
      <c r="AM42" s="298"/>
      <c r="AN42" s="309"/>
      <c r="AO42" s="309"/>
      <c r="AP42" s="309"/>
      <c r="AQ42" s="309"/>
      <c r="AR42" s="309"/>
      <c r="AS42" s="309"/>
      <c r="AT42" s="309"/>
      <c r="AU42" s="309"/>
      <c r="AV42" s="309"/>
      <c r="AW42" s="299"/>
    </row>
    <row r="43" customFormat="false" ht="12.75" hidden="false" customHeight="false" outlineLevel="0" collapsed="false">
      <c r="A43" s="298"/>
      <c r="B43" s="335" t="n">
        <v>0.0025</v>
      </c>
      <c r="C43" s="316"/>
      <c r="D43" s="321" t="s">
        <v>465</v>
      </c>
      <c r="E43" s="307"/>
      <c r="F43" s="307"/>
      <c r="G43" s="307"/>
      <c r="H43" s="298"/>
      <c r="I43" s="298"/>
      <c r="J43" s="311" t="s">
        <v>593</v>
      </c>
      <c r="K43" s="311" t="s">
        <v>472</v>
      </c>
      <c r="L43" s="331" t="n">
        <f aca="false">L39-L41</f>
        <v>6.81849517994374</v>
      </c>
      <c r="M43" s="331" t="n">
        <f aca="false">M39-M41</f>
        <v>8.92608572331877</v>
      </c>
      <c r="N43" s="331" t="n">
        <f aca="false">N39-N41</f>
        <v>11.2277733183247</v>
      </c>
      <c r="O43" s="331" t="n">
        <f aca="false">O39-O41</f>
        <v>12.4234037488799</v>
      </c>
      <c r="P43" s="331" t="n">
        <f aca="false">P39-P41</f>
        <v>13.643136685593</v>
      </c>
      <c r="Q43" s="331" t="n">
        <f aca="false">Q39-Q41</f>
        <v>14.8880600454048</v>
      </c>
      <c r="R43" s="331" t="n">
        <f aca="false">R39-R41</f>
        <v>16.1592325754014</v>
      </c>
      <c r="S43" s="331" t="n">
        <f aca="false">S39-S41</f>
        <v>16.9546185957338</v>
      </c>
      <c r="T43" s="331" t="n">
        <f aca="false">T39-T41</f>
        <v>2.74536239121474</v>
      </c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98"/>
      <c r="AL43" s="298"/>
      <c r="AM43" s="298"/>
      <c r="AN43" s="309" t="e">
        <f aca="false">+AN22-AN41</f>
        <v>#REF!</v>
      </c>
      <c r="AO43" s="309" t="n">
        <f aca="false">+AO22-AO41</f>
        <v>-12.2263332930486</v>
      </c>
      <c r="AP43" s="309" t="n">
        <f aca="false">+AP22-AP41</f>
        <v>-13.6015618761138</v>
      </c>
      <c r="AQ43" s="309" t="n">
        <f aca="false">+AQ22-AQ41</f>
        <v>-13.8632238036361</v>
      </c>
      <c r="AR43" s="309" t="n">
        <f aca="false">+AR22-AR41</f>
        <v>-4.12411896970885</v>
      </c>
      <c r="AS43" s="309" t="n">
        <f aca="false">+AS22-AS41</f>
        <v>-4.384232039103</v>
      </c>
      <c r="AT43" s="309" t="n">
        <f aca="false">+AT22-AT41</f>
        <v>-14.3435473698851</v>
      </c>
      <c r="AU43" s="309" t="n">
        <f aca="false">+AU22-AU41</f>
        <v>-14.3020490072828</v>
      </c>
      <c r="AV43" s="309" t="n">
        <f aca="false">+AV22-AV41</f>
        <v>-22.2597206774284</v>
      </c>
      <c r="AW43" s="299"/>
    </row>
    <row r="44" customFormat="false" ht="13.5" hidden="false" customHeight="false" outlineLevel="0" collapsed="false">
      <c r="A44" s="298"/>
      <c r="B44" s="298"/>
      <c r="C44" s="312"/>
      <c r="D44" s="336" t="s">
        <v>469</v>
      </c>
      <c r="E44" s="337" t="n">
        <f aca="false">+E19+E25+E32+E41</f>
        <v>120.347350077556</v>
      </c>
      <c r="F44" s="337" t="n">
        <f aca="false">+F19+F25+F32+F41</f>
        <v>140.564180477556</v>
      </c>
      <c r="G44" s="337" t="n">
        <f aca="false">+G19+G25+G32+G41</f>
        <v>160.718872635944</v>
      </c>
      <c r="H44" s="298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98"/>
      <c r="AL44" s="298"/>
      <c r="AM44" s="298"/>
      <c r="AN44" s="298"/>
      <c r="AO44" s="298"/>
      <c r="AP44" s="298"/>
      <c r="AQ44" s="298"/>
      <c r="AR44" s="298"/>
      <c r="AS44" s="298"/>
      <c r="AT44" s="298"/>
      <c r="AU44" s="298"/>
      <c r="AV44" s="298"/>
      <c r="AW44" s="299"/>
    </row>
    <row r="45" customFormat="false" ht="13.5" hidden="false" customHeight="false" outlineLevel="0" collapsed="false">
      <c r="A45" s="298"/>
      <c r="B45" s="298"/>
      <c r="C45" s="298"/>
      <c r="D45" s="298"/>
      <c r="E45" s="298"/>
      <c r="F45" s="298"/>
      <c r="G45" s="298"/>
      <c r="H45" s="298"/>
      <c r="I45" s="298"/>
      <c r="J45" s="298"/>
      <c r="K45" s="298"/>
      <c r="L45" s="309"/>
      <c r="M45" s="309"/>
      <c r="N45" s="309"/>
      <c r="O45" s="309"/>
      <c r="P45" s="309"/>
      <c r="Q45" s="309"/>
      <c r="R45" s="309"/>
      <c r="S45" s="309"/>
      <c r="T45" s="309"/>
      <c r="U45" s="298"/>
      <c r="V45" s="298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323"/>
      <c r="AI45" s="298"/>
      <c r="AJ45" s="298"/>
      <c r="AK45" s="298"/>
      <c r="AL45" s="298"/>
      <c r="AM45" s="298"/>
      <c r="AN45" s="309"/>
      <c r="AO45" s="309"/>
      <c r="AP45" s="309"/>
      <c r="AQ45" s="309"/>
      <c r="AR45" s="309"/>
      <c r="AS45" s="309"/>
      <c r="AT45" s="309"/>
      <c r="AU45" s="309"/>
      <c r="AV45" s="309"/>
      <c r="AW45" s="299"/>
    </row>
    <row r="46" customFormat="false" ht="12.75" hidden="false" customHeight="false" outlineLevel="0" collapsed="false">
      <c r="A46" s="298"/>
      <c r="B46" s="298"/>
      <c r="C46" s="298"/>
      <c r="D46" s="298"/>
      <c r="E46" s="298" t="n">
        <f aca="false">+F44/E44</f>
        <v>1.16798733322314</v>
      </c>
      <c r="F46" s="298" t="n">
        <f aca="false">+G44/F44</f>
        <v>1.14338426823899</v>
      </c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298"/>
      <c r="AC46" s="298"/>
      <c r="AD46" s="298"/>
      <c r="AE46" s="298"/>
      <c r="AF46" s="298"/>
      <c r="AG46" s="298"/>
      <c r="AH46" s="335"/>
      <c r="AI46" s="298"/>
      <c r="AJ46" s="298"/>
      <c r="AK46" s="298"/>
      <c r="AL46" s="298"/>
      <c r="AM46" s="298"/>
      <c r="AN46" s="298"/>
      <c r="AO46" s="298"/>
      <c r="AP46" s="298"/>
      <c r="AQ46" s="298"/>
      <c r="AR46" s="298"/>
      <c r="AS46" s="298"/>
      <c r="AT46" s="298"/>
      <c r="AU46" s="298"/>
      <c r="AV46" s="298"/>
      <c r="AW46" s="299"/>
    </row>
    <row r="47" customFormat="false" ht="12.75" hidden="false" customHeight="false" outlineLevel="0" collapsed="false">
      <c r="A47" s="298"/>
      <c r="B47" s="298"/>
      <c r="C47" s="298"/>
      <c r="D47" s="298"/>
      <c r="E47" s="298"/>
      <c r="F47" s="298"/>
      <c r="G47" s="298"/>
      <c r="H47" s="298"/>
      <c r="I47" s="298"/>
      <c r="J47" s="300" t="s">
        <v>479</v>
      </c>
      <c r="K47" s="300"/>
      <c r="L47" s="300"/>
      <c r="M47" s="300"/>
      <c r="N47" s="300"/>
      <c r="O47" s="300"/>
      <c r="P47" s="338"/>
      <c r="Q47" s="338"/>
      <c r="R47" s="338"/>
      <c r="S47" s="338"/>
      <c r="T47" s="338"/>
      <c r="U47" s="298"/>
      <c r="V47" s="298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323"/>
      <c r="AI47" s="298"/>
      <c r="AJ47" s="298"/>
      <c r="AK47" s="298"/>
      <c r="AL47" s="298"/>
      <c r="AM47" s="298"/>
      <c r="AN47" s="298"/>
      <c r="AO47" s="298"/>
      <c r="AP47" s="298"/>
      <c r="AQ47" s="298"/>
      <c r="AR47" s="298"/>
      <c r="AS47" s="298"/>
      <c r="AT47" s="298"/>
      <c r="AU47" s="298"/>
      <c r="AV47" s="298"/>
      <c r="AW47" s="299"/>
    </row>
    <row r="48" customFormat="false" ht="12.75" hidden="false" customHeight="false" outlineLevel="0" collapsed="false">
      <c r="A48" s="298"/>
      <c r="B48" s="298"/>
      <c r="C48" s="298"/>
      <c r="D48" s="298"/>
      <c r="E48" s="298"/>
      <c r="F48" s="298"/>
      <c r="G48" s="298"/>
      <c r="H48" s="298"/>
      <c r="I48" s="298"/>
      <c r="J48" s="338"/>
      <c r="K48" s="314"/>
      <c r="L48" s="339" t="s">
        <v>451</v>
      </c>
      <c r="M48" s="339" t="s">
        <v>430</v>
      </c>
      <c r="N48" s="339" t="s">
        <v>430</v>
      </c>
      <c r="O48" s="339" t="s">
        <v>391</v>
      </c>
      <c r="P48" s="338"/>
      <c r="Q48" s="338"/>
      <c r="R48" s="338"/>
      <c r="S48" s="338"/>
      <c r="T48" s="33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323"/>
      <c r="AI48" s="298"/>
      <c r="AJ48" s="298"/>
      <c r="AK48" s="298"/>
      <c r="AL48" s="298"/>
      <c r="AM48" s="298"/>
      <c r="AN48" s="298"/>
      <c r="AO48" s="298"/>
      <c r="AP48" s="298"/>
      <c r="AQ48" s="298"/>
      <c r="AR48" s="298"/>
      <c r="AS48" s="298"/>
      <c r="AT48" s="298"/>
      <c r="AU48" s="298"/>
      <c r="AV48" s="298"/>
      <c r="AW48" s="299"/>
    </row>
    <row r="49" customFormat="false" ht="12.75" hidden="false" customHeight="false" outlineLevel="0" collapsed="false">
      <c r="A49" s="298"/>
      <c r="B49" s="298"/>
      <c r="C49" s="298"/>
      <c r="D49" s="298"/>
      <c r="E49" s="309"/>
      <c r="F49" s="309"/>
      <c r="G49" s="309"/>
      <c r="H49" s="298"/>
      <c r="I49" s="298"/>
      <c r="J49" s="338"/>
      <c r="K49" s="314" t="s">
        <v>481</v>
      </c>
      <c r="L49" s="339" t="s">
        <v>482</v>
      </c>
      <c r="M49" s="339" t="s">
        <v>483</v>
      </c>
      <c r="N49" s="339" t="s">
        <v>484</v>
      </c>
      <c r="O49" s="339"/>
      <c r="P49" s="338"/>
      <c r="Q49" s="338"/>
      <c r="R49" s="338"/>
      <c r="S49" s="338"/>
      <c r="T49" s="338"/>
      <c r="U49" s="298"/>
      <c r="V49" s="298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98"/>
      <c r="AL49" s="298"/>
      <c r="AM49" s="298"/>
      <c r="AN49" s="298"/>
      <c r="AO49" s="298"/>
      <c r="AP49" s="298"/>
      <c r="AQ49" s="298"/>
      <c r="AR49" s="298"/>
      <c r="AS49" s="298"/>
      <c r="AT49" s="298"/>
      <c r="AU49" s="298"/>
      <c r="AV49" s="298"/>
      <c r="AW49" s="299"/>
    </row>
    <row r="50" customFormat="false" ht="12.75" hidden="false" customHeight="false" outlineLevel="0" collapsed="false">
      <c r="A50" s="298"/>
      <c r="B50" s="298"/>
      <c r="C50" s="298"/>
      <c r="D50" s="298"/>
      <c r="E50" s="298"/>
      <c r="F50" s="298"/>
      <c r="G50" s="298"/>
      <c r="H50" s="298"/>
      <c r="I50" s="298"/>
      <c r="J50" s="338"/>
      <c r="K50" s="306" t="s">
        <v>486</v>
      </c>
      <c r="L50" s="340" t="n">
        <f aca="false">+X30</f>
        <v>0</v>
      </c>
      <c r="M50" s="340" t="n">
        <v>0</v>
      </c>
      <c r="N50" s="340" t="n">
        <v>0</v>
      </c>
      <c r="O50" s="341"/>
      <c r="P50" s="338"/>
      <c r="Q50" s="338"/>
      <c r="R50" s="338"/>
      <c r="S50" s="338"/>
      <c r="T50" s="338"/>
      <c r="U50" s="298"/>
      <c r="V50" s="298"/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98"/>
      <c r="AL50" s="298"/>
      <c r="AM50" s="298"/>
      <c r="AN50" s="298"/>
      <c r="AO50" s="298"/>
      <c r="AP50" s="298"/>
      <c r="AQ50" s="298"/>
      <c r="AR50" s="298"/>
      <c r="AS50" s="298"/>
      <c r="AT50" s="298"/>
      <c r="AU50" s="298"/>
      <c r="AV50" s="298"/>
      <c r="AW50" s="299"/>
    </row>
    <row r="51" customFormat="false" ht="12.75" hidden="false" customHeight="false" outlineLevel="0" collapsed="false">
      <c r="A51" s="298"/>
      <c r="B51" s="298"/>
      <c r="C51" s="298"/>
      <c r="D51" s="298"/>
      <c r="E51" s="298"/>
      <c r="F51" s="298"/>
      <c r="G51" s="298"/>
      <c r="H51" s="298"/>
      <c r="I51" s="298"/>
      <c r="J51" s="338"/>
      <c r="K51" s="306"/>
      <c r="L51" s="334"/>
      <c r="M51" s="334"/>
      <c r="N51" s="334"/>
      <c r="O51" s="334"/>
      <c r="P51" s="338"/>
      <c r="Q51" s="338"/>
      <c r="R51" s="338"/>
      <c r="S51" s="338"/>
      <c r="T51" s="33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98"/>
      <c r="AL51" s="298"/>
      <c r="AM51" s="298"/>
      <c r="AN51" s="298"/>
      <c r="AO51" s="298"/>
      <c r="AP51" s="298"/>
      <c r="AQ51" s="298"/>
      <c r="AR51" s="298"/>
      <c r="AS51" s="298"/>
      <c r="AT51" s="298"/>
      <c r="AU51" s="298"/>
      <c r="AV51" s="298"/>
      <c r="AW51" s="299"/>
    </row>
    <row r="52" customFormat="false" ht="12.75" hidden="false" customHeight="false" outlineLevel="0" collapsed="false">
      <c r="A52" s="298"/>
      <c r="B52" s="298"/>
      <c r="C52" s="298"/>
      <c r="D52" s="298"/>
      <c r="E52" s="298"/>
      <c r="F52" s="298"/>
      <c r="G52" s="298"/>
      <c r="H52" s="298"/>
      <c r="I52" s="298"/>
      <c r="J52" s="338"/>
      <c r="K52" s="306" t="s">
        <v>488</v>
      </c>
      <c r="L52" s="334" t="n">
        <v>1.66</v>
      </c>
      <c r="M52" s="342" t="n">
        <v>0.5023</v>
      </c>
      <c r="N52" s="342" t="n">
        <v>0.2424</v>
      </c>
      <c r="O52" s="342"/>
      <c r="P52" s="338"/>
      <c r="Q52" s="338"/>
      <c r="R52" s="338"/>
      <c r="S52" s="338"/>
      <c r="T52" s="338"/>
      <c r="U52" s="298"/>
      <c r="V52" s="298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98"/>
      <c r="AL52" s="298"/>
      <c r="AM52" s="298"/>
      <c r="AN52" s="298"/>
      <c r="AO52" s="298"/>
      <c r="AP52" s="298"/>
      <c r="AQ52" s="298"/>
      <c r="AR52" s="298"/>
      <c r="AS52" s="298"/>
      <c r="AT52" s="298"/>
      <c r="AU52" s="298"/>
      <c r="AV52" s="298"/>
      <c r="AW52" s="299"/>
    </row>
    <row r="53" customFormat="false" ht="12.75" hidden="false" customHeight="false" outlineLevel="0" collapsed="false">
      <c r="A53" s="298"/>
      <c r="B53" s="298"/>
      <c r="C53" s="298"/>
      <c r="D53" s="298"/>
      <c r="E53" s="298"/>
      <c r="F53" s="298"/>
      <c r="G53" s="298"/>
      <c r="H53" s="298"/>
      <c r="I53" s="298"/>
      <c r="J53" s="338"/>
      <c r="K53" s="306"/>
      <c r="L53" s="334"/>
      <c r="M53" s="342"/>
      <c r="N53" s="342"/>
      <c r="O53" s="342"/>
      <c r="P53" s="338"/>
      <c r="Q53" s="338"/>
      <c r="R53" s="338"/>
      <c r="S53" s="338"/>
      <c r="T53" s="338"/>
      <c r="U53" s="298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98"/>
      <c r="AL53" s="298"/>
      <c r="AM53" s="298"/>
      <c r="AN53" s="298"/>
      <c r="AO53" s="298"/>
      <c r="AP53" s="298"/>
      <c r="AQ53" s="298"/>
      <c r="AR53" s="298"/>
      <c r="AS53" s="298"/>
      <c r="AT53" s="298"/>
      <c r="AU53" s="298"/>
      <c r="AV53" s="298"/>
      <c r="AW53" s="299"/>
    </row>
    <row r="54" customFormat="false" ht="12.75" hidden="false" customHeight="false" outlineLevel="0" collapsed="false">
      <c r="A54" s="298"/>
      <c r="B54" s="343"/>
      <c r="C54" s="298"/>
      <c r="D54" s="298"/>
      <c r="E54" s="298"/>
      <c r="F54" s="298"/>
      <c r="G54" s="298"/>
      <c r="H54" s="298"/>
      <c r="I54" s="298"/>
      <c r="J54" s="338"/>
      <c r="K54" s="306" t="s">
        <v>490</v>
      </c>
      <c r="L54" s="334" t="n">
        <v>1.74</v>
      </c>
      <c r="M54" s="342" t="n">
        <v>0.5348</v>
      </c>
      <c r="N54" s="342" t="n">
        <v>0.2581</v>
      </c>
      <c r="O54" s="342"/>
      <c r="P54" s="338"/>
      <c r="Q54" s="338"/>
      <c r="R54" s="338"/>
      <c r="S54" s="338"/>
      <c r="T54" s="338"/>
      <c r="U54" s="298"/>
      <c r="V54" s="298"/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98"/>
      <c r="AL54" s="298"/>
      <c r="AM54" s="298"/>
      <c r="AN54" s="298"/>
      <c r="AO54" s="298"/>
      <c r="AP54" s="298"/>
      <c r="AQ54" s="298"/>
      <c r="AR54" s="298"/>
      <c r="AS54" s="298"/>
      <c r="AT54" s="298"/>
      <c r="AU54" s="298"/>
      <c r="AV54" s="298"/>
      <c r="AW54" s="299"/>
    </row>
    <row r="55" customFormat="false" ht="12.75" hidden="false" customHeight="false" outlineLevel="0" collapsed="false">
      <c r="A55" s="298"/>
      <c r="B55" s="298"/>
      <c r="C55" s="298"/>
      <c r="D55" s="298"/>
      <c r="E55" s="298"/>
      <c r="F55" s="298"/>
      <c r="G55" s="298"/>
      <c r="H55" s="298"/>
      <c r="I55" s="298"/>
      <c r="J55" s="338"/>
      <c r="K55" s="306"/>
      <c r="L55" s="334"/>
      <c r="M55" s="342"/>
      <c r="N55" s="342"/>
      <c r="O55" s="342"/>
      <c r="P55" s="338"/>
      <c r="Q55" s="338"/>
      <c r="R55" s="338"/>
      <c r="S55" s="338"/>
      <c r="T55" s="33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98"/>
      <c r="AL55" s="298"/>
      <c r="AM55" s="298"/>
      <c r="AN55" s="298"/>
      <c r="AO55" s="298"/>
      <c r="AP55" s="298"/>
      <c r="AQ55" s="298"/>
      <c r="AR55" s="298"/>
      <c r="AS55" s="298"/>
      <c r="AT55" s="298"/>
      <c r="AU55" s="298"/>
      <c r="AV55" s="298"/>
      <c r="AW55" s="299"/>
    </row>
    <row r="56" customFormat="false" ht="12.75" hidden="false" customHeight="false" outlineLevel="0" collapsed="false">
      <c r="A56" s="299"/>
      <c r="B56" s="299"/>
      <c r="C56" s="299"/>
      <c r="D56" s="299"/>
      <c r="E56" s="299"/>
      <c r="F56" s="299"/>
      <c r="G56" s="299"/>
      <c r="H56" s="299"/>
      <c r="I56" s="299"/>
      <c r="J56" s="344"/>
      <c r="K56" s="345" t="s">
        <v>492</v>
      </c>
      <c r="L56" s="346" t="n">
        <v>1.99</v>
      </c>
      <c r="M56" s="347" t="n">
        <v>0.469</v>
      </c>
      <c r="N56" s="347" t="n">
        <v>0.2263</v>
      </c>
      <c r="O56" s="347"/>
      <c r="P56" s="344"/>
      <c r="Q56" s="344"/>
      <c r="R56" s="344"/>
      <c r="S56" s="344"/>
      <c r="T56" s="344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99"/>
      <c r="AN56" s="299"/>
      <c r="AO56" s="299"/>
      <c r="AP56" s="299"/>
      <c r="AQ56" s="299"/>
      <c r="AR56" s="299"/>
      <c r="AS56" s="299"/>
      <c r="AT56" s="299"/>
      <c r="AU56" s="299"/>
      <c r="AV56" s="299"/>
      <c r="AW56" s="299"/>
    </row>
    <row r="57" customFormat="false" ht="12.75" hidden="false" customHeight="false" outlineLevel="0" collapsed="false">
      <c r="A57" s="299"/>
      <c r="B57" s="299"/>
      <c r="C57" s="299"/>
      <c r="D57" s="299"/>
      <c r="E57" s="299"/>
      <c r="F57" s="299"/>
      <c r="G57" s="299"/>
      <c r="H57" s="299"/>
      <c r="I57" s="299"/>
      <c r="J57" s="344"/>
      <c r="K57" s="345"/>
      <c r="L57" s="346"/>
      <c r="M57" s="347"/>
      <c r="N57" s="347"/>
      <c r="O57" s="347"/>
      <c r="P57" s="344"/>
      <c r="Q57" s="344"/>
      <c r="R57" s="344"/>
      <c r="S57" s="344"/>
      <c r="T57" s="344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99"/>
      <c r="AN57" s="299"/>
      <c r="AO57" s="299"/>
      <c r="AP57" s="299"/>
      <c r="AQ57" s="299"/>
      <c r="AR57" s="299"/>
      <c r="AS57" s="299"/>
      <c r="AT57" s="299"/>
      <c r="AU57" s="299"/>
      <c r="AV57" s="299"/>
      <c r="AW57" s="299"/>
    </row>
    <row r="58" customFormat="false" ht="12.75" hidden="false" customHeight="false" outlineLevel="0" collapsed="false">
      <c r="A58" s="299"/>
      <c r="B58" s="299"/>
      <c r="C58" s="299"/>
      <c r="D58" s="299"/>
      <c r="E58" s="299"/>
      <c r="F58" s="299"/>
      <c r="G58" s="299"/>
      <c r="H58" s="299"/>
      <c r="I58" s="299"/>
      <c r="J58" s="344"/>
      <c r="K58" s="345" t="s">
        <v>496</v>
      </c>
      <c r="L58" s="346" t="n">
        <v>1.62</v>
      </c>
      <c r="M58" s="347" t="n">
        <v>0.6807</v>
      </c>
      <c r="N58" s="347" t="n">
        <v>0.3285</v>
      </c>
      <c r="O58" s="347"/>
      <c r="P58" s="344"/>
      <c r="Q58" s="344"/>
      <c r="R58" s="344"/>
      <c r="S58" s="344"/>
      <c r="T58" s="344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99"/>
      <c r="AN58" s="299"/>
      <c r="AO58" s="299"/>
      <c r="AP58" s="299"/>
      <c r="AQ58" s="299"/>
      <c r="AR58" s="299"/>
      <c r="AS58" s="299"/>
      <c r="AT58" s="299"/>
      <c r="AU58" s="299"/>
      <c r="AV58" s="299"/>
      <c r="AW58" s="299"/>
    </row>
    <row r="59" customFormat="false" ht="12.75" hidden="false" customHeight="false" outlineLevel="0" collapsed="false">
      <c r="A59" s="299"/>
      <c r="B59" s="299"/>
      <c r="C59" s="299"/>
      <c r="D59" s="299"/>
      <c r="E59" s="299"/>
      <c r="F59" s="299"/>
      <c r="G59" s="299"/>
      <c r="H59" s="299"/>
      <c r="I59" s="299"/>
      <c r="J59" s="344"/>
      <c r="K59" s="348"/>
      <c r="L59" s="349"/>
      <c r="M59" s="349"/>
      <c r="N59" s="349"/>
      <c r="O59" s="349"/>
      <c r="P59" s="344"/>
      <c r="Q59" s="344"/>
      <c r="R59" s="344"/>
      <c r="S59" s="344"/>
      <c r="T59" s="344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99"/>
      <c r="AN59" s="299"/>
      <c r="AO59" s="299"/>
      <c r="AP59" s="299"/>
      <c r="AQ59" s="299"/>
      <c r="AR59" s="299"/>
      <c r="AS59" s="299"/>
      <c r="AT59" s="299"/>
      <c r="AU59" s="299"/>
      <c r="AV59" s="299"/>
      <c r="AW59" s="299"/>
    </row>
    <row r="60" customFormat="false" ht="12.75" hidden="false" customHeight="false" outlineLevel="0" collapsed="false">
      <c r="A60" s="299"/>
      <c r="B60" s="299"/>
      <c r="C60" s="299"/>
      <c r="D60" s="299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99"/>
      <c r="AN60" s="299"/>
      <c r="AO60" s="299"/>
      <c r="AP60" s="299"/>
      <c r="AQ60" s="299"/>
      <c r="AR60" s="299"/>
      <c r="AS60" s="299"/>
      <c r="AT60" s="299"/>
      <c r="AU60" s="299"/>
      <c r="AV60" s="299"/>
      <c r="AW60" s="299"/>
    </row>
    <row r="61" customFormat="false" ht="12.75" hidden="false" customHeight="false" outlineLevel="0" collapsed="false">
      <c r="A61" s="299"/>
      <c r="B61" s="299"/>
      <c r="C61" s="299"/>
      <c r="D61" s="299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99"/>
      <c r="AN61" s="299"/>
      <c r="AO61" s="299"/>
      <c r="AP61" s="299"/>
      <c r="AQ61" s="299"/>
      <c r="AR61" s="299"/>
      <c r="AS61" s="299"/>
      <c r="AT61" s="299"/>
      <c r="AU61" s="299"/>
      <c r="AV61" s="299"/>
      <c r="AW61" s="299"/>
    </row>
    <row r="62" customFormat="false" ht="12.75" hidden="false" customHeight="false" outlineLevel="0" collapsed="false">
      <c r="A62" s="299"/>
      <c r="B62" s="299"/>
      <c r="C62" s="299"/>
      <c r="D62" s="299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99"/>
      <c r="AN62" s="299"/>
      <c r="AO62" s="299"/>
      <c r="AP62" s="299"/>
      <c r="AQ62" s="299"/>
      <c r="AR62" s="299"/>
      <c r="AS62" s="299"/>
      <c r="AT62" s="299"/>
      <c r="AU62" s="299"/>
      <c r="AV62" s="299"/>
      <c r="AW62" s="299"/>
    </row>
    <row r="63" customFormat="false" ht="12.75" hidden="false" customHeight="false" outlineLevel="0" collapsed="false">
      <c r="A63" s="299"/>
      <c r="B63" s="299"/>
      <c r="C63" s="299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99"/>
      <c r="AN63" s="299"/>
      <c r="AO63" s="299"/>
      <c r="AP63" s="299"/>
      <c r="AQ63" s="299"/>
      <c r="AR63" s="299"/>
      <c r="AS63" s="299"/>
      <c r="AT63" s="299"/>
      <c r="AU63" s="299"/>
      <c r="AV63" s="299"/>
      <c r="AW63" s="299"/>
    </row>
    <row r="64" customFormat="false" ht="12.75" hidden="false" customHeight="false" outlineLevel="0" collapsed="false">
      <c r="A64" s="299"/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99"/>
      <c r="AN64" s="299"/>
      <c r="AO64" s="299"/>
      <c r="AP64" s="299"/>
      <c r="AQ64" s="299"/>
      <c r="AR64" s="299"/>
      <c r="AS64" s="299"/>
      <c r="AT64" s="299"/>
      <c r="AU64" s="299"/>
      <c r="AV64" s="299"/>
      <c r="AW64" s="299"/>
    </row>
    <row r="65" customFormat="false" ht="12.75" hidden="false" customHeight="false" outlineLevel="0" collapsed="false">
      <c r="A65" s="299"/>
      <c r="B65" s="299"/>
      <c r="C65" s="299"/>
      <c r="D65" s="299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99"/>
      <c r="AN65" s="299"/>
      <c r="AO65" s="299"/>
      <c r="AP65" s="299"/>
      <c r="AQ65" s="299"/>
      <c r="AR65" s="299"/>
      <c r="AS65" s="299"/>
      <c r="AT65" s="299"/>
      <c r="AU65" s="299"/>
      <c r="AV65" s="299"/>
      <c r="AW65" s="299"/>
    </row>
    <row r="66" customFormat="false" ht="12.75" hidden="false" customHeight="false" outlineLevel="0" collapsed="false">
      <c r="A66" s="299"/>
      <c r="B66" s="299"/>
      <c r="C66" s="299"/>
      <c r="D66" s="299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99"/>
      <c r="AN66" s="299"/>
      <c r="AO66" s="299"/>
      <c r="AP66" s="299"/>
      <c r="AQ66" s="299"/>
      <c r="AR66" s="299"/>
      <c r="AS66" s="299"/>
      <c r="AT66" s="299"/>
      <c r="AU66" s="299"/>
      <c r="AV66" s="299"/>
      <c r="AW66" s="299"/>
    </row>
    <row r="67" customFormat="false" ht="12.75" hidden="false" customHeight="false" outlineLevel="0" collapsed="false">
      <c r="A67" s="299"/>
      <c r="B67" s="299"/>
      <c r="C67" s="299"/>
      <c r="D67" s="299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99"/>
      <c r="AN67" s="299"/>
      <c r="AO67" s="299"/>
      <c r="AP67" s="299"/>
      <c r="AQ67" s="299"/>
      <c r="AR67" s="299"/>
      <c r="AS67" s="299"/>
      <c r="AT67" s="299"/>
      <c r="AU67" s="299"/>
      <c r="AV67" s="299"/>
      <c r="AW67" s="299"/>
    </row>
    <row r="68" customFormat="false" ht="12.75" hidden="false" customHeight="false" outlineLevel="0" collapsed="false">
      <c r="A68" s="299"/>
      <c r="B68" s="299"/>
      <c r="C68" s="299"/>
      <c r="D68" s="299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99"/>
      <c r="AN68" s="299"/>
      <c r="AO68" s="299"/>
      <c r="AP68" s="299"/>
      <c r="AQ68" s="299"/>
      <c r="AR68" s="299"/>
      <c r="AS68" s="299"/>
      <c r="AT68" s="299"/>
      <c r="AU68" s="299"/>
      <c r="AV68" s="299"/>
      <c r="AW68" s="299"/>
    </row>
    <row r="69" customFormat="false" ht="12.75" hidden="false" customHeight="false" outlineLevel="0" collapsed="false">
      <c r="A69" s="299"/>
      <c r="B69" s="299"/>
      <c r="C69" s="299"/>
      <c r="D69" s="299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  <c r="AM69" s="299"/>
      <c r="AN69" s="299"/>
      <c r="AO69" s="299"/>
      <c r="AP69" s="299"/>
      <c r="AQ69" s="299"/>
      <c r="AR69" s="299"/>
      <c r="AS69" s="299"/>
      <c r="AT69" s="299"/>
      <c r="AU69" s="299"/>
      <c r="AV69" s="299"/>
      <c r="AW69" s="299"/>
    </row>
    <row r="70" customFormat="false" ht="12.75" hidden="false" customHeight="false" outlineLevel="0" collapsed="false">
      <c r="A70" s="299"/>
      <c r="B70" s="299"/>
      <c r="C70" s="299"/>
      <c r="D70" s="299"/>
      <c r="E70" s="299"/>
      <c r="F70" s="299"/>
      <c r="G70" s="299"/>
      <c r="H70" s="299"/>
      <c r="I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99"/>
      <c r="AN70" s="299"/>
      <c r="AO70" s="299"/>
      <c r="AP70" s="299"/>
      <c r="AQ70" s="299"/>
      <c r="AR70" s="299"/>
      <c r="AS70" s="299"/>
      <c r="AT70" s="299"/>
      <c r="AU70" s="299"/>
      <c r="AV70" s="299"/>
      <c r="AW70" s="299"/>
    </row>
  </sheetData>
  <mergeCells count="7">
    <mergeCell ref="C2:G2"/>
    <mergeCell ref="J2:P2"/>
    <mergeCell ref="AL2:AR2"/>
    <mergeCell ref="C3:G3"/>
    <mergeCell ref="J3:T3"/>
    <mergeCell ref="AL3:AV3"/>
    <mergeCell ref="J47:O47"/>
  </mergeCells>
  <printOptions headings="false" gridLines="false" gridLinesSet="true" horizontalCentered="false" verticalCentered="false"/>
  <pageMargins left="0.209722222222222" right="0.159722222222222" top="0.590277777777778" bottom="0.329861111111111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fy Texturisers Pvt. Ltd&amp;C.&amp;RConsolidate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47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97" width="9.14"/>
    <col collapsed="false" customWidth="true" hidden="false" outlineLevel="0" max="3" min="3" style="297" width="4.85"/>
    <col collapsed="false" customWidth="true" hidden="false" outlineLevel="0" max="4" min="4" style="297" width="30.7"/>
    <col collapsed="false" customWidth="true" hidden="false" outlineLevel="0" max="7" min="5" style="297" width="12.7"/>
    <col collapsed="false" customWidth="true" hidden="false" outlineLevel="0" max="8" min="8" style="297" width="11.99"/>
    <col collapsed="false" customWidth="false" hidden="false" outlineLevel="0" max="9" min="9" style="297" width="9.14"/>
    <col collapsed="false" customWidth="true" hidden="false" outlineLevel="0" max="10" min="10" style="297" width="4.56"/>
    <col collapsed="false" customWidth="true" hidden="false" outlineLevel="0" max="11" min="11" style="297" width="35.7"/>
    <col collapsed="false" customWidth="true" hidden="false" outlineLevel="0" max="20" min="12" style="297" width="10.71"/>
    <col collapsed="false" customWidth="true" hidden="false" outlineLevel="0" max="21" min="21" style="297" width="10.85"/>
    <col collapsed="false" customWidth="false" hidden="false" outlineLevel="0" max="22" min="22" style="297" width="9.14"/>
    <col collapsed="false" customWidth="true" hidden="false" outlineLevel="0" max="23" min="23" style="297" width="4.7"/>
    <col collapsed="false" customWidth="true" hidden="false" outlineLevel="0" max="24" min="24" style="297" width="27.14"/>
    <col collapsed="false" customWidth="false" hidden="false" outlineLevel="0" max="28" min="25" style="297" width="9.14"/>
    <col collapsed="false" customWidth="true" hidden="false" outlineLevel="0" max="34" min="29" style="297" width="9.85"/>
    <col collapsed="false" customWidth="false" hidden="false" outlineLevel="0" max="35" min="35" style="297" width="9.14"/>
    <col collapsed="false" customWidth="true" hidden="false" outlineLevel="0" max="36" min="36" style="297" width="5.56"/>
    <col collapsed="false" customWidth="true" hidden="false" outlineLevel="0" max="37" min="37" style="297" width="33.99"/>
    <col collapsed="false" customWidth="true" hidden="false" outlineLevel="0" max="38" min="38" style="297" width="8.7"/>
    <col collapsed="false" customWidth="true" hidden="false" outlineLevel="0" max="40" min="39" style="297" width="11.56"/>
    <col collapsed="false" customWidth="true" hidden="false" outlineLevel="0" max="41" min="41" style="297" width="9.56"/>
    <col collapsed="false" customWidth="false" hidden="false" outlineLevel="0" max="42" min="42" style="297" width="9.14"/>
    <col collapsed="false" customWidth="true" hidden="true" outlineLevel="0" max="43" min="43" style="297" width="4.85"/>
    <col collapsed="false" customWidth="true" hidden="true" outlineLevel="0" max="44" min="44" style="297" width="4.28"/>
    <col collapsed="false" customWidth="true" hidden="true" outlineLevel="0" max="45" min="45" style="297" width="19.7"/>
    <col collapsed="false" customWidth="true" hidden="true" outlineLevel="0" max="48" min="46" style="297" width="12.7"/>
    <col collapsed="false" customWidth="false" hidden="false" outlineLevel="0" max="50" min="49" style="297" width="9.14"/>
    <col collapsed="false" customWidth="true" hidden="false" outlineLevel="0" max="51" min="51" style="297" width="5.41"/>
    <col collapsed="false" customWidth="true" hidden="false" outlineLevel="0" max="52" min="52" style="297" width="24.13"/>
    <col collapsed="false" customWidth="true" hidden="false" outlineLevel="0" max="61" min="53" style="297" width="10.71"/>
    <col collapsed="false" customWidth="false" hidden="false" outlineLevel="0" max="257" min="62" style="297" width="9.14"/>
  </cols>
  <sheetData>
    <row r="1" customFormat="false" ht="15" hidden="false" customHeight="false" outlineLevel="0" collapsed="false">
      <c r="A1" s="350"/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350"/>
      <c r="T1" s="350"/>
      <c r="U1" s="350"/>
      <c r="V1" s="350"/>
      <c r="W1" s="350"/>
      <c r="X1" s="350"/>
      <c r="Y1" s="350"/>
      <c r="Z1" s="350"/>
      <c r="AA1" s="350"/>
      <c r="AB1" s="350"/>
      <c r="AC1" s="350"/>
      <c r="AD1" s="350"/>
      <c r="AE1" s="350"/>
      <c r="AF1" s="350"/>
      <c r="AG1" s="350"/>
      <c r="AH1" s="350"/>
      <c r="AI1" s="350"/>
      <c r="AJ1" s="350"/>
      <c r="AK1" s="350"/>
      <c r="AL1" s="350"/>
      <c r="AM1" s="350"/>
      <c r="AN1" s="350"/>
      <c r="AO1" s="350"/>
      <c r="AP1" s="350"/>
      <c r="AQ1" s="350"/>
      <c r="AR1" s="350"/>
      <c r="AS1" s="350"/>
      <c r="AT1" s="350"/>
      <c r="AU1" s="350"/>
      <c r="AV1" s="350"/>
      <c r="AW1" s="350"/>
      <c r="AX1" s="350"/>
      <c r="AY1" s="350"/>
      <c r="AZ1" s="350"/>
      <c r="BA1" s="350"/>
      <c r="BB1" s="350"/>
      <c r="BC1" s="350"/>
      <c r="BD1" s="350"/>
      <c r="BE1" s="350"/>
      <c r="BF1" s="350"/>
      <c r="BG1" s="350"/>
      <c r="BH1" s="350"/>
      <c r="BI1" s="350"/>
      <c r="BJ1" s="350"/>
      <c r="BK1" s="350"/>
      <c r="BL1" s="350"/>
      <c r="BM1" s="350"/>
      <c r="BN1" s="350"/>
      <c r="BO1" s="350"/>
      <c r="BP1" s="350"/>
      <c r="BQ1" s="350"/>
      <c r="BR1" s="350"/>
      <c r="BS1" s="350"/>
      <c r="BT1" s="350"/>
      <c r="BU1" s="350"/>
      <c r="BV1" s="350"/>
      <c r="BW1" s="350"/>
      <c r="BX1" s="350"/>
      <c r="BY1" s="350"/>
      <c r="BZ1" s="350"/>
      <c r="CA1" s="350"/>
      <c r="CB1" s="350"/>
      <c r="CC1" s="350"/>
      <c r="CD1" s="350"/>
      <c r="CE1" s="350"/>
      <c r="CF1" s="350"/>
      <c r="CG1" s="350"/>
      <c r="CH1" s="350"/>
      <c r="CI1" s="350"/>
      <c r="CJ1" s="350"/>
      <c r="CK1" s="350"/>
      <c r="CL1" s="350"/>
      <c r="CM1" s="350"/>
      <c r="CN1" s="350"/>
      <c r="CO1" s="350"/>
      <c r="CP1" s="350"/>
      <c r="CQ1" s="350"/>
      <c r="CR1" s="350"/>
      <c r="CS1" s="350"/>
      <c r="CT1" s="350"/>
      <c r="CU1" s="350"/>
      <c r="CV1" s="350"/>
      <c r="CW1" s="350"/>
    </row>
    <row r="2" customFormat="false" ht="15" hidden="false" customHeight="false" outlineLevel="0" collapsed="false">
      <c r="A2" s="350"/>
      <c r="B2" s="350"/>
      <c r="C2" s="351"/>
      <c r="D2" s="351"/>
      <c r="E2" s="351"/>
      <c r="F2" s="351"/>
      <c r="G2" s="351"/>
      <c r="H2" s="350"/>
      <c r="I2" s="350"/>
      <c r="J2" s="351"/>
      <c r="K2" s="351"/>
      <c r="L2" s="351"/>
      <c r="M2" s="351"/>
      <c r="N2" s="351"/>
      <c r="O2" s="351"/>
      <c r="P2" s="351"/>
      <c r="Q2" s="351"/>
      <c r="R2" s="352"/>
      <c r="S2" s="352"/>
      <c r="T2" s="352"/>
      <c r="U2" s="352"/>
      <c r="V2" s="350"/>
      <c r="W2" s="353"/>
      <c r="X2" s="353"/>
      <c r="Y2" s="353" t="str">
        <f aca="false">L7</f>
        <v>2010-11</v>
      </c>
      <c r="Z2" s="353" t="str">
        <f aca="false">M7</f>
        <v>2011-12</v>
      </c>
      <c r="AA2" s="353" t="str">
        <f aca="false">N7</f>
        <v>2012-13</v>
      </c>
      <c r="AB2" s="353" t="str">
        <f aca="false">O7</f>
        <v>2013-14</v>
      </c>
      <c r="AC2" s="353" t="str">
        <f aca="false">P7</f>
        <v>2014-15</v>
      </c>
      <c r="AD2" s="353" t="str">
        <f aca="false">Q7</f>
        <v>2015-16</v>
      </c>
      <c r="AE2" s="353" t="str">
        <f aca="false">R7</f>
        <v>2016-17</v>
      </c>
      <c r="AF2" s="353" t="str">
        <f aca="false">S7</f>
        <v>2017-18</v>
      </c>
      <c r="AG2" s="353" t="str">
        <f aca="false">T7</f>
        <v>2018-19</v>
      </c>
      <c r="AH2" s="350"/>
      <c r="AI2" s="350"/>
      <c r="AJ2" s="354"/>
      <c r="AK2" s="354"/>
      <c r="AL2" s="354"/>
      <c r="AM2" s="354"/>
      <c r="AN2" s="354"/>
      <c r="AO2" s="354"/>
      <c r="AP2" s="350"/>
      <c r="AQ2" s="351"/>
      <c r="AR2" s="351"/>
      <c r="AS2" s="351"/>
      <c r="AT2" s="351"/>
      <c r="AU2" s="351"/>
      <c r="AV2" s="351"/>
      <c r="AW2" s="350"/>
      <c r="AX2" s="350"/>
      <c r="AY2" s="351"/>
      <c r="AZ2" s="351"/>
      <c r="BA2" s="351"/>
      <c r="BB2" s="351"/>
      <c r="BC2" s="351"/>
      <c r="BD2" s="351"/>
      <c r="BE2" s="351"/>
      <c r="BF2" s="351"/>
      <c r="BG2" s="352"/>
      <c r="BH2" s="352"/>
      <c r="BI2" s="352"/>
      <c r="BJ2" s="350"/>
      <c r="BK2" s="350"/>
      <c r="BL2" s="350"/>
      <c r="BM2" s="350"/>
      <c r="BN2" s="350"/>
      <c r="BO2" s="350"/>
      <c r="BP2" s="350"/>
      <c r="BQ2" s="350"/>
      <c r="BR2" s="350"/>
      <c r="BS2" s="350"/>
      <c r="BT2" s="350"/>
      <c r="BU2" s="350"/>
      <c r="BV2" s="350"/>
      <c r="BW2" s="350"/>
      <c r="BX2" s="350"/>
      <c r="BY2" s="350"/>
      <c r="BZ2" s="350"/>
      <c r="CA2" s="350"/>
      <c r="CB2" s="350"/>
      <c r="CC2" s="350"/>
      <c r="CD2" s="350"/>
      <c r="CE2" s="350"/>
      <c r="CF2" s="350"/>
      <c r="CG2" s="350"/>
      <c r="CH2" s="350"/>
      <c r="CI2" s="350"/>
      <c r="CJ2" s="350"/>
      <c r="CK2" s="350"/>
      <c r="CL2" s="350"/>
      <c r="CM2" s="350"/>
      <c r="CN2" s="350"/>
      <c r="CO2" s="350"/>
      <c r="CP2" s="350"/>
      <c r="CQ2" s="350"/>
      <c r="CR2" s="350"/>
      <c r="CS2" s="350"/>
      <c r="CT2" s="350"/>
      <c r="CU2" s="350"/>
      <c r="CV2" s="350"/>
      <c r="CW2" s="350"/>
    </row>
    <row r="3" customFormat="false" ht="15" hidden="false" customHeight="false" outlineLevel="0" collapsed="false">
      <c r="A3" s="350"/>
      <c r="B3" s="350"/>
      <c r="C3" s="354" t="s">
        <v>557</v>
      </c>
      <c r="D3" s="354"/>
      <c r="E3" s="354"/>
      <c r="F3" s="354"/>
      <c r="G3" s="354"/>
      <c r="H3" s="350"/>
      <c r="I3" s="350"/>
      <c r="J3" s="354" t="s">
        <v>14</v>
      </c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2"/>
      <c r="V3" s="350"/>
      <c r="W3" s="355" t="s">
        <v>15</v>
      </c>
      <c r="X3" s="355" t="s">
        <v>16</v>
      </c>
      <c r="Y3" s="356" t="n">
        <f aca="false">L44</f>
        <v>2.31025542994375</v>
      </c>
      <c r="Z3" s="356" t="n">
        <f aca="false">M44</f>
        <v>2.36583875456875</v>
      </c>
      <c r="AA3" s="356" t="n">
        <f aca="false">N44</f>
        <v>2.42142267457472</v>
      </c>
      <c r="AB3" s="356" t="n">
        <f aca="false">O44</f>
        <v>2.4746368551299</v>
      </c>
      <c r="AC3" s="356" t="n">
        <f aca="false">P44</f>
        <v>2.528139291843</v>
      </c>
      <c r="AD3" s="356" t="n">
        <f aca="false">Q44</f>
        <v>2.58194771415484</v>
      </c>
      <c r="AE3" s="356" t="n">
        <f aca="false">R44</f>
        <v>2.63607826602641</v>
      </c>
      <c r="AF3" s="356" t="n">
        <f aca="false">S44</f>
        <v>2.69054550414011</v>
      </c>
      <c r="AG3" s="356" t="n">
        <f aca="false">T44</f>
        <v>2.74536239121474</v>
      </c>
      <c r="AH3" s="357"/>
      <c r="AI3" s="350"/>
      <c r="AJ3" s="354" t="s">
        <v>594</v>
      </c>
      <c r="AK3" s="354"/>
      <c r="AL3" s="354"/>
      <c r="AM3" s="354"/>
      <c r="AN3" s="354"/>
      <c r="AO3" s="354"/>
      <c r="AP3" s="350" t="n">
        <f aca="false">1200000/1000</f>
        <v>1200</v>
      </c>
      <c r="AQ3" s="351" t="s">
        <v>595</v>
      </c>
      <c r="AR3" s="351"/>
      <c r="AS3" s="351"/>
      <c r="AT3" s="351"/>
      <c r="AU3" s="351"/>
      <c r="AV3" s="351"/>
      <c r="AW3" s="350"/>
      <c r="AX3" s="350"/>
      <c r="AY3" s="354" t="s">
        <v>19</v>
      </c>
      <c r="AZ3" s="354"/>
      <c r="BA3" s="354"/>
      <c r="BB3" s="354"/>
      <c r="BC3" s="354"/>
      <c r="BD3" s="354"/>
      <c r="BE3" s="354"/>
      <c r="BF3" s="354"/>
      <c r="BG3" s="354"/>
      <c r="BH3" s="354"/>
      <c r="BI3" s="354"/>
      <c r="BJ3" s="350"/>
      <c r="BK3" s="350"/>
      <c r="BL3" s="350"/>
      <c r="BM3" s="350"/>
      <c r="BN3" s="350"/>
      <c r="BO3" s="350"/>
      <c r="BP3" s="350"/>
      <c r="BQ3" s="350"/>
      <c r="BR3" s="350"/>
      <c r="BS3" s="350"/>
      <c r="BT3" s="350"/>
      <c r="BU3" s="350"/>
      <c r="BV3" s="350"/>
      <c r="BW3" s="350"/>
      <c r="BX3" s="350"/>
      <c r="BY3" s="350"/>
      <c r="BZ3" s="350"/>
      <c r="CA3" s="350"/>
      <c r="CB3" s="350"/>
      <c r="CC3" s="350"/>
      <c r="CD3" s="350"/>
      <c r="CE3" s="350"/>
      <c r="CF3" s="350"/>
      <c r="CG3" s="350"/>
      <c r="CH3" s="350"/>
      <c r="CI3" s="350"/>
      <c r="CJ3" s="350"/>
      <c r="CK3" s="350"/>
      <c r="CL3" s="350"/>
      <c r="CM3" s="350"/>
      <c r="CN3" s="350"/>
      <c r="CO3" s="350"/>
      <c r="CP3" s="350"/>
      <c r="CQ3" s="350"/>
      <c r="CR3" s="350"/>
      <c r="CS3" s="350"/>
      <c r="CT3" s="350"/>
      <c r="CU3" s="350"/>
      <c r="CV3" s="350"/>
      <c r="CW3" s="350"/>
    </row>
    <row r="4" customFormat="false" ht="15" hidden="false" customHeight="false" outlineLevel="0" collapsed="false">
      <c r="A4" s="350"/>
      <c r="B4" s="350"/>
      <c r="C4" s="358"/>
      <c r="D4" s="358"/>
      <c r="E4" s="358"/>
      <c r="F4" s="358"/>
      <c r="G4" s="358"/>
      <c r="H4" s="350"/>
      <c r="I4" s="350"/>
      <c r="J4" s="350"/>
      <c r="K4" s="350"/>
      <c r="L4" s="350"/>
      <c r="M4" s="350"/>
      <c r="N4" s="350"/>
      <c r="O4" s="350"/>
      <c r="P4" s="350"/>
      <c r="Q4" s="350"/>
      <c r="R4" s="350"/>
      <c r="S4" s="350"/>
      <c r="T4" s="350"/>
      <c r="U4" s="350"/>
      <c r="V4" s="350"/>
      <c r="W4" s="359"/>
      <c r="X4" s="359"/>
      <c r="Y4" s="360"/>
      <c r="Z4" s="360"/>
      <c r="AA4" s="360"/>
      <c r="AB4" s="360"/>
      <c r="AC4" s="360"/>
      <c r="AD4" s="360"/>
      <c r="AE4" s="360"/>
      <c r="AF4" s="360"/>
      <c r="AG4" s="360"/>
      <c r="AH4" s="357"/>
      <c r="AI4" s="350"/>
      <c r="AJ4" s="358"/>
      <c r="AK4" s="358"/>
      <c r="AL4" s="358"/>
      <c r="AM4" s="358"/>
      <c r="AN4" s="358"/>
      <c r="AO4" s="358"/>
      <c r="AP4" s="350"/>
      <c r="AQ4" s="361" t="s">
        <v>596</v>
      </c>
      <c r="AR4" s="361"/>
      <c r="AS4" s="361"/>
      <c r="AT4" s="361"/>
      <c r="AU4" s="361"/>
      <c r="AV4" s="361"/>
      <c r="AW4" s="350"/>
      <c r="AX4" s="350"/>
      <c r="AY4" s="358"/>
      <c r="AZ4" s="358"/>
      <c r="BA4" s="358"/>
      <c r="BB4" s="358"/>
      <c r="BC4" s="358"/>
      <c r="BD4" s="358"/>
      <c r="BE4" s="358"/>
      <c r="BF4" s="358"/>
      <c r="BG4" s="358"/>
      <c r="BH4" s="358"/>
      <c r="BI4" s="358"/>
      <c r="BJ4" s="350"/>
      <c r="BK4" s="350"/>
      <c r="BL4" s="350"/>
      <c r="BM4" s="350"/>
      <c r="BN4" s="350"/>
      <c r="BO4" s="350"/>
      <c r="BP4" s="350"/>
      <c r="BQ4" s="350"/>
      <c r="BR4" s="350"/>
      <c r="BS4" s="350"/>
      <c r="BT4" s="350"/>
      <c r="BU4" s="350"/>
      <c r="BV4" s="350"/>
      <c r="BW4" s="350"/>
      <c r="BX4" s="350"/>
      <c r="BY4" s="350"/>
      <c r="BZ4" s="350"/>
      <c r="CA4" s="350"/>
      <c r="CB4" s="350"/>
      <c r="CC4" s="350"/>
      <c r="CD4" s="350"/>
      <c r="CE4" s="350"/>
      <c r="CF4" s="350"/>
      <c r="CG4" s="350"/>
      <c r="CH4" s="350"/>
      <c r="CI4" s="350"/>
      <c r="CJ4" s="350"/>
      <c r="CK4" s="350"/>
      <c r="CL4" s="350"/>
      <c r="CM4" s="350"/>
      <c r="CN4" s="350"/>
      <c r="CO4" s="350"/>
      <c r="CP4" s="350"/>
      <c r="CQ4" s="350"/>
      <c r="CR4" s="350"/>
      <c r="CS4" s="350"/>
      <c r="CT4" s="350"/>
      <c r="CU4" s="350"/>
      <c r="CV4" s="350"/>
      <c r="CW4" s="350"/>
    </row>
    <row r="5" customFormat="false" ht="15" hidden="false" customHeight="false" outlineLevel="0" collapsed="false">
      <c r="A5" s="350"/>
      <c r="B5" s="350"/>
      <c r="C5" s="358"/>
      <c r="D5" s="358"/>
      <c r="E5" s="358"/>
      <c r="F5" s="358"/>
      <c r="G5" s="362" t="s">
        <v>495</v>
      </c>
      <c r="H5" s="350"/>
      <c r="I5" s="350"/>
      <c r="J5" s="350"/>
      <c r="K5" s="350"/>
      <c r="L5" s="363"/>
      <c r="M5" s="363"/>
      <c r="N5" s="363"/>
      <c r="O5" s="363"/>
      <c r="P5" s="363"/>
      <c r="S5" s="364"/>
      <c r="T5" s="364" t="str">
        <f aca="false">+G5</f>
        <v>(Rs. in Crores)</v>
      </c>
      <c r="U5" s="364"/>
      <c r="V5" s="350"/>
      <c r="W5" s="359" t="s">
        <v>35</v>
      </c>
      <c r="X5" s="359" t="s">
        <v>36</v>
      </c>
      <c r="Y5" s="360" t="n">
        <f aca="false">+Y3*30.9%</f>
        <v>0.713868927852618</v>
      </c>
      <c r="Z5" s="360" t="n">
        <f aca="false">+Z3*30.9%</f>
        <v>0.731044175161743</v>
      </c>
      <c r="AA5" s="360" t="n">
        <f aca="false">+AA3*30.9%</f>
        <v>0.748219606443587</v>
      </c>
      <c r="AB5" s="360" t="n">
        <f aca="false">+AB3*30.9%</f>
        <v>0.764662788235139</v>
      </c>
      <c r="AC5" s="360" t="n">
        <f aca="false">+AC3*30.9%</f>
        <v>0.781195041179486</v>
      </c>
      <c r="AD5" s="360" t="n">
        <f aca="false">+AD3*30.9%</f>
        <v>0.797821843673844</v>
      </c>
      <c r="AE5" s="360" t="n">
        <f aca="false">+AE3*30.9%</f>
        <v>0.814548184202162</v>
      </c>
      <c r="AF5" s="360" t="n">
        <f aca="false">+AF3*30.9%</f>
        <v>0.831378560779293</v>
      </c>
      <c r="AG5" s="360" t="n">
        <f aca="false">+AG3*30.9%</f>
        <v>0.848316978885353</v>
      </c>
      <c r="AH5" s="357"/>
      <c r="AI5" s="350"/>
      <c r="AJ5" s="365" t="s">
        <v>33</v>
      </c>
      <c r="AK5" s="355"/>
      <c r="AL5" s="355"/>
      <c r="AM5" s="365"/>
      <c r="AN5" s="355"/>
      <c r="AO5" s="355"/>
      <c r="AP5" s="350"/>
      <c r="AQ5" s="350"/>
      <c r="AR5" s="350"/>
      <c r="AS5" s="350"/>
      <c r="AT5" s="350"/>
      <c r="AU5" s="350"/>
      <c r="AV5" s="350"/>
      <c r="AW5" s="350"/>
      <c r="AX5" s="350"/>
      <c r="AY5" s="358"/>
      <c r="AZ5" s="358"/>
      <c r="BA5" s="358"/>
      <c r="BB5" s="358"/>
      <c r="BC5" s="358"/>
      <c r="BD5" s="358"/>
      <c r="BE5" s="358"/>
      <c r="BF5" s="366"/>
      <c r="BG5" s="362"/>
      <c r="BH5" s="362"/>
      <c r="BI5" s="362" t="str">
        <f aca="false">+G5</f>
        <v>(Rs. in Crores)</v>
      </c>
      <c r="BJ5" s="350"/>
      <c r="BK5" s="350"/>
      <c r="BL5" s="350"/>
      <c r="BM5" s="350"/>
      <c r="BN5" s="350"/>
      <c r="BO5" s="350"/>
      <c r="BP5" s="350"/>
      <c r="BQ5" s="350"/>
      <c r="BR5" s="350"/>
      <c r="BS5" s="350"/>
      <c r="BT5" s="350"/>
      <c r="BU5" s="350"/>
      <c r="BV5" s="350"/>
      <c r="BW5" s="350"/>
      <c r="BX5" s="350"/>
      <c r="BY5" s="350"/>
      <c r="BZ5" s="350"/>
      <c r="CA5" s="350"/>
      <c r="CB5" s="350"/>
      <c r="CC5" s="350"/>
      <c r="CD5" s="350"/>
      <c r="CE5" s="350"/>
      <c r="CF5" s="350"/>
      <c r="CG5" s="350"/>
      <c r="CH5" s="350"/>
      <c r="CI5" s="350"/>
      <c r="CJ5" s="350"/>
      <c r="CK5" s="350"/>
      <c r="CL5" s="350"/>
      <c r="CM5" s="350"/>
      <c r="CN5" s="350"/>
      <c r="CO5" s="350"/>
      <c r="CP5" s="350"/>
      <c r="CQ5" s="350"/>
      <c r="CR5" s="350"/>
      <c r="CS5" s="350"/>
      <c r="CT5" s="350"/>
      <c r="CU5" s="350"/>
      <c r="CV5" s="350"/>
      <c r="CW5" s="350"/>
    </row>
    <row r="6" customFormat="false" ht="15" hidden="false" customHeight="false" outlineLevel="0" collapsed="false">
      <c r="A6" s="350"/>
      <c r="B6" s="350"/>
      <c r="C6" s="355" t="s">
        <v>33</v>
      </c>
      <c r="D6" s="355"/>
      <c r="E6" s="367"/>
      <c r="F6" s="355"/>
      <c r="G6" s="355"/>
      <c r="H6" s="350"/>
      <c r="I6" s="350"/>
      <c r="J6" s="355" t="s">
        <v>33</v>
      </c>
      <c r="K6" s="355"/>
      <c r="L6" s="355"/>
      <c r="M6" s="355"/>
      <c r="N6" s="355"/>
      <c r="O6" s="355"/>
      <c r="P6" s="355"/>
      <c r="Q6" s="355"/>
      <c r="R6" s="355"/>
      <c r="S6" s="355"/>
      <c r="T6" s="355"/>
      <c r="U6" s="368"/>
      <c r="V6" s="350"/>
      <c r="W6" s="369"/>
      <c r="X6" s="369"/>
      <c r="Y6" s="370"/>
      <c r="Z6" s="370"/>
      <c r="AA6" s="370"/>
      <c r="AB6" s="370"/>
      <c r="AC6" s="370"/>
      <c r="AD6" s="370"/>
      <c r="AE6" s="370"/>
      <c r="AF6" s="370"/>
      <c r="AG6" s="370"/>
      <c r="AH6" s="357"/>
      <c r="AI6" s="350"/>
      <c r="AJ6" s="371" t="s">
        <v>41</v>
      </c>
      <c r="AK6" s="371" t="s">
        <v>39</v>
      </c>
      <c r="AL6" s="371" t="s">
        <v>50</v>
      </c>
      <c r="AM6" s="371" t="s">
        <v>597</v>
      </c>
      <c r="AN6" s="371" t="str">
        <f aca="false">+M7</f>
        <v>2011-12</v>
      </c>
      <c r="AO6" s="371" t="str">
        <f aca="false">+N7</f>
        <v>2012-13</v>
      </c>
      <c r="AP6" s="350"/>
      <c r="AQ6" s="350"/>
      <c r="AR6" s="350"/>
      <c r="AS6" s="350"/>
      <c r="AT6" s="350"/>
      <c r="AU6" s="350"/>
      <c r="AV6" s="364" t="str">
        <f aca="false">+T5</f>
        <v>(Rs. in Crores)</v>
      </c>
      <c r="AW6" s="350"/>
      <c r="AX6" s="350"/>
      <c r="AY6" s="355" t="s">
        <v>51</v>
      </c>
      <c r="AZ6" s="355"/>
      <c r="BA6" s="372"/>
      <c r="BB6" s="355"/>
      <c r="BC6" s="355"/>
      <c r="BD6" s="355"/>
      <c r="BE6" s="355"/>
      <c r="BF6" s="355"/>
      <c r="BG6" s="355"/>
      <c r="BH6" s="355"/>
      <c r="BI6" s="355"/>
      <c r="BJ6" s="350"/>
      <c r="BK6" s="350"/>
      <c r="BL6" s="350"/>
      <c r="BM6" s="350"/>
      <c r="BN6" s="350"/>
      <c r="BO6" s="350"/>
      <c r="BP6" s="350"/>
      <c r="BQ6" s="350"/>
      <c r="BR6" s="350"/>
      <c r="BS6" s="350"/>
      <c r="BT6" s="350"/>
      <c r="BU6" s="350"/>
      <c r="BV6" s="350"/>
      <c r="BW6" s="350"/>
      <c r="BX6" s="350"/>
      <c r="BY6" s="350"/>
      <c r="BZ6" s="350"/>
      <c r="CA6" s="350"/>
      <c r="CB6" s="350"/>
      <c r="CC6" s="350"/>
      <c r="CD6" s="350"/>
      <c r="CE6" s="350"/>
      <c r="CF6" s="350"/>
      <c r="CG6" s="350"/>
      <c r="CH6" s="350"/>
      <c r="CI6" s="350"/>
      <c r="CJ6" s="350"/>
      <c r="CK6" s="350"/>
      <c r="CL6" s="350"/>
      <c r="CM6" s="350"/>
      <c r="CN6" s="350"/>
      <c r="CO6" s="350"/>
      <c r="CP6" s="350"/>
      <c r="CQ6" s="350"/>
      <c r="CR6" s="350"/>
      <c r="CS6" s="350"/>
      <c r="CT6" s="350"/>
      <c r="CU6" s="350"/>
      <c r="CV6" s="350"/>
      <c r="CW6" s="350"/>
    </row>
    <row r="7" customFormat="false" ht="15" hidden="false" customHeight="false" outlineLevel="0" collapsed="false">
      <c r="A7" s="350"/>
      <c r="B7" s="350"/>
      <c r="C7" s="373" t="s">
        <v>41</v>
      </c>
      <c r="D7" s="373" t="s">
        <v>39</v>
      </c>
      <c r="E7" s="371" t="s">
        <v>597</v>
      </c>
      <c r="F7" s="371" t="s">
        <v>598</v>
      </c>
      <c r="G7" s="371" t="s">
        <v>599</v>
      </c>
      <c r="H7" s="350"/>
      <c r="I7" s="350"/>
      <c r="J7" s="373" t="s">
        <v>41</v>
      </c>
      <c r="K7" s="374" t="s">
        <v>39</v>
      </c>
      <c r="L7" s="371" t="str">
        <f aca="false">E7</f>
        <v>2010-11</v>
      </c>
      <c r="M7" s="371" t="str">
        <f aca="false">F7</f>
        <v>2011-12</v>
      </c>
      <c r="N7" s="371" t="str">
        <f aca="false">G7</f>
        <v>2012-13</v>
      </c>
      <c r="O7" s="371" t="s">
        <v>600</v>
      </c>
      <c r="P7" s="371" t="s">
        <v>601</v>
      </c>
      <c r="Q7" s="371" t="s">
        <v>602</v>
      </c>
      <c r="R7" s="371" t="s">
        <v>603</v>
      </c>
      <c r="S7" s="371" t="s">
        <v>604</v>
      </c>
      <c r="T7" s="371" t="s">
        <v>605</v>
      </c>
      <c r="U7" s="361"/>
      <c r="V7" s="350"/>
      <c r="W7" s="359" t="s">
        <v>69</v>
      </c>
      <c r="X7" s="359" t="s">
        <v>70</v>
      </c>
      <c r="Y7" s="360" t="n">
        <f aca="false">+Y3-Y5</f>
        <v>1.59638650209113</v>
      </c>
      <c r="Z7" s="360" t="n">
        <f aca="false">+Z3-Z5</f>
        <v>1.63479457940701</v>
      </c>
      <c r="AA7" s="360" t="n">
        <f aca="false">+AA3-AA5</f>
        <v>1.67320306813113</v>
      </c>
      <c r="AB7" s="360" t="n">
        <f aca="false">+AB3-AB5</f>
        <v>1.70997406689476</v>
      </c>
      <c r="AC7" s="360" t="n">
        <f aca="false">+AC3-AC5</f>
        <v>1.74694425066351</v>
      </c>
      <c r="AD7" s="360" t="n">
        <f aca="false">+AD3-AD5</f>
        <v>1.78412587048099</v>
      </c>
      <c r="AE7" s="360" t="n">
        <f aca="false">+AE3-AE5</f>
        <v>1.82153008182425</v>
      </c>
      <c r="AF7" s="360" t="n">
        <f aca="false">+AF3-AF5</f>
        <v>1.85916694336081</v>
      </c>
      <c r="AG7" s="360" t="n">
        <f aca="false">+AG3-AG5</f>
        <v>1.89704541232938</v>
      </c>
      <c r="AH7" s="357"/>
      <c r="AI7" s="350"/>
      <c r="AJ7" s="359"/>
      <c r="AK7" s="359"/>
      <c r="AL7" s="359"/>
      <c r="AM7" s="375"/>
      <c r="AN7" s="375"/>
      <c r="AO7" s="375"/>
      <c r="AP7" s="350"/>
      <c r="AQ7" s="376" t="s">
        <v>33</v>
      </c>
      <c r="AR7" s="377"/>
      <c r="AS7" s="378"/>
      <c r="AT7" s="376"/>
      <c r="AU7" s="376" t="s">
        <v>606</v>
      </c>
      <c r="AV7" s="376" t="s">
        <v>82</v>
      </c>
      <c r="AW7" s="350"/>
      <c r="AX7" s="350"/>
      <c r="AY7" s="373" t="s">
        <v>41</v>
      </c>
      <c r="AZ7" s="373" t="s">
        <v>39</v>
      </c>
      <c r="BA7" s="371" t="str">
        <f aca="false">+L7</f>
        <v>2010-11</v>
      </c>
      <c r="BB7" s="371" t="str">
        <f aca="false">+M7</f>
        <v>2011-12</v>
      </c>
      <c r="BC7" s="371" t="str">
        <f aca="false">+N7</f>
        <v>2012-13</v>
      </c>
      <c r="BD7" s="371" t="str">
        <f aca="false">+O7</f>
        <v>2013-14</v>
      </c>
      <c r="BE7" s="371" t="str">
        <f aca="false">+P7</f>
        <v>2014-15</v>
      </c>
      <c r="BF7" s="371" t="str">
        <f aca="false">+Q7</f>
        <v>2015-16</v>
      </c>
      <c r="BG7" s="371" t="str">
        <f aca="false">+R7</f>
        <v>2016-17</v>
      </c>
      <c r="BH7" s="371" t="str">
        <f aca="false">+S7</f>
        <v>2017-18</v>
      </c>
      <c r="BI7" s="371" t="str">
        <f aca="false">+T7</f>
        <v>2018-19</v>
      </c>
      <c r="BJ7" s="350"/>
      <c r="BK7" s="350"/>
      <c r="BL7" s="350"/>
      <c r="BM7" s="350"/>
      <c r="BN7" s="350"/>
      <c r="BO7" s="350"/>
      <c r="BP7" s="350"/>
      <c r="BQ7" s="350"/>
      <c r="BR7" s="350"/>
      <c r="BS7" s="350"/>
      <c r="BT7" s="350"/>
      <c r="BU7" s="350"/>
      <c r="BV7" s="350"/>
      <c r="BW7" s="350"/>
      <c r="BX7" s="350"/>
      <c r="BY7" s="350"/>
      <c r="BZ7" s="350"/>
      <c r="CA7" s="350"/>
      <c r="CB7" s="350"/>
      <c r="CC7" s="350"/>
      <c r="CD7" s="350"/>
      <c r="CE7" s="350"/>
      <c r="CF7" s="350"/>
      <c r="CG7" s="350"/>
      <c r="CH7" s="350"/>
      <c r="CI7" s="350"/>
      <c r="CJ7" s="350"/>
      <c r="CK7" s="350"/>
      <c r="CL7" s="350"/>
      <c r="CM7" s="350"/>
      <c r="CN7" s="350"/>
      <c r="CO7" s="350"/>
      <c r="CP7" s="350"/>
      <c r="CQ7" s="350"/>
      <c r="CR7" s="350"/>
      <c r="CS7" s="350"/>
      <c r="CT7" s="350"/>
      <c r="CU7" s="350"/>
      <c r="CV7" s="350"/>
      <c r="CW7" s="350"/>
    </row>
    <row r="8" customFormat="false" ht="15" hidden="false" customHeight="false" outlineLevel="0" collapsed="false">
      <c r="A8" s="350"/>
      <c r="B8" s="350"/>
      <c r="C8" s="353"/>
      <c r="D8" s="373" t="s">
        <v>97</v>
      </c>
      <c r="E8" s="379" t="n">
        <f aca="false">+AM27</f>
        <v>1</v>
      </c>
      <c r="F8" s="379" t="n">
        <f aca="false">+AN27</f>
        <v>1</v>
      </c>
      <c r="G8" s="379" t="n">
        <f aca="false">+AO27</f>
        <v>1</v>
      </c>
      <c r="H8" s="350"/>
      <c r="I8" s="350"/>
      <c r="J8" s="369"/>
      <c r="K8" s="369"/>
      <c r="L8" s="370"/>
      <c r="M8" s="370"/>
      <c r="N8" s="370"/>
      <c r="O8" s="370"/>
      <c r="P8" s="370"/>
      <c r="Q8" s="370"/>
      <c r="R8" s="370"/>
      <c r="S8" s="370"/>
      <c r="T8" s="370"/>
      <c r="U8" s="357"/>
      <c r="V8" s="350"/>
      <c r="W8" s="369"/>
      <c r="X8" s="369"/>
      <c r="Y8" s="370"/>
      <c r="Z8" s="370"/>
      <c r="AA8" s="370"/>
      <c r="AB8" s="370"/>
      <c r="AC8" s="370"/>
      <c r="AD8" s="370"/>
      <c r="AE8" s="370"/>
      <c r="AF8" s="370"/>
      <c r="AG8" s="370"/>
      <c r="AH8" s="357"/>
      <c r="AI8" s="350"/>
      <c r="AJ8" s="359" t="n">
        <v>1</v>
      </c>
      <c r="AK8" s="380" t="s">
        <v>98</v>
      </c>
      <c r="AL8" s="380"/>
      <c r="AM8" s="359"/>
      <c r="AN8" s="359"/>
      <c r="AO8" s="359"/>
      <c r="AP8" s="350"/>
      <c r="AQ8" s="381" t="s">
        <v>41</v>
      </c>
      <c r="AR8" s="382" t="s">
        <v>39</v>
      </c>
      <c r="AS8" s="382"/>
      <c r="AT8" s="381" t="s">
        <v>607</v>
      </c>
      <c r="AU8" s="381" t="s">
        <v>608</v>
      </c>
      <c r="AV8" s="381" t="s">
        <v>56</v>
      </c>
      <c r="AW8" s="350"/>
      <c r="AX8" s="350"/>
      <c r="AY8" s="355"/>
      <c r="AZ8" s="355"/>
      <c r="BA8" s="356"/>
      <c r="BB8" s="356"/>
      <c r="BC8" s="356"/>
      <c r="BD8" s="356"/>
      <c r="BE8" s="356"/>
      <c r="BF8" s="356"/>
      <c r="BG8" s="356"/>
      <c r="BH8" s="356"/>
      <c r="BI8" s="356"/>
      <c r="BJ8" s="350"/>
      <c r="BK8" s="350"/>
      <c r="BL8" s="350"/>
      <c r="BM8" s="350"/>
      <c r="BN8" s="350"/>
      <c r="BO8" s="350"/>
      <c r="BP8" s="350"/>
      <c r="BQ8" s="350"/>
      <c r="BR8" s="350"/>
      <c r="BS8" s="350"/>
      <c r="BT8" s="350"/>
      <c r="BU8" s="350"/>
      <c r="BV8" s="350"/>
      <c r="BW8" s="350"/>
      <c r="BX8" s="350"/>
      <c r="BY8" s="350"/>
      <c r="BZ8" s="350"/>
      <c r="CA8" s="350"/>
      <c r="CB8" s="350"/>
      <c r="CC8" s="350"/>
      <c r="CD8" s="350"/>
      <c r="CE8" s="350"/>
      <c r="CF8" s="350"/>
      <c r="CG8" s="350"/>
      <c r="CH8" s="350"/>
      <c r="CI8" s="350"/>
      <c r="CJ8" s="350"/>
      <c r="CK8" s="350"/>
      <c r="CL8" s="350"/>
      <c r="CM8" s="350"/>
      <c r="CN8" s="350"/>
      <c r="CO8" s="350"/>
      <c r="CP8" s="350"/>
      <c r="CQ8" s="350"/>
      <c r="CR8" s="350"/>
      <c r="CS8" s="350"/>
      <c r="CT8" s="350"/>
      <c r="CU8" s="350"/>
      <c r="CV8" s="350"/>
      <c r="CW8" s="350"/>
    </row>
    <row r="9" customFormat="false" ht="15" hidden="false" customHeight="false" outlineLevel="0" collapsed="false">
      <c r="A9" s="350"/>
      <c r="B9" s="350"/>
      <c r="C9" s="359" t="n">
        <v>1</v>
      </c>
      <c r="D9" s="359" t="s">
        <v>134</v>
      </c>
      <c r="E9" s="360"/>
      <c r="F9" s="360"/>
      <c r="G9" s="360"/>
      <c r="H9" s="350"/>
      <c r="I9" s="363"/>
      <c r="J9" s="359" t="s">
        <v>135</v>
      </c>
      <c r="K9" s="359" t="s">
        <v>136</v>
      </c>
      <c r="L9" s="360" t="n">
        <f aca="false">+E43</f>
        <v>9.53135007755625</v>
      </c>
      <c r="M9" s="360" t="n">
        <f aca="false">+F43</f>
        <v>9.72418047755625</v>
      </c>
      <c r="N9" s="360" t="n">
        <f aca="false">+G43</f>
        <v>9.92107263594403</v>
      </c>
      <c r="O9" s="360" t="n">
        <f aca="false">N9*102%</f>
        <v>10.1194940886629</v>
      </c>
      <c r="P9" s="360" t="n">
        <f aca="false">O9*102%</f>
        <v>10.3218839704362</v>
      </c>
      <c r="Q9" s="360" t="n">
        <f aca="false">P9*102%</f>
        <v>10.5283216498449</v>
      </c>
      <c r="R9" s="360" t="n">
        <f aca="false">Q9*102%</f>
        <v>10.7388880828418</v>
      </c>
      <c r="S9" s="360" t="n">
        <f aca="false">R9*102%</f>
        <v>10.9536658444986</v>
      </c>
      <c r="T9" s="360" t="n">
        <f aca="false">S9*102%</f>
        <v>11.1727391613886</v>
      </c>
      <c r="U9" s="357"/>
      <c r="V9" s="350"/>
      <c r="W9" s="359" t="s">
        <v>137</v>
      </c>
      <c r="X9" s="359" t="s">
        <v>138</v>
      </c>
      <c r="Y9" s="360" t="n">
        <f aca="false">BA11*Y10</f>
        <v>0</v>
      </c>
      <c r="Z9" s="360" t="n">
        <f aca="false">BB11*Z10</f>
        <v>0</v>
      </c>
      <c r="AA9" s="360" t="n">
        <f aca="false">BC11*AA10</f>
        <v>0</v>
      </c>
      <c r="AB9" s="360" t="n">
        <f aca="false">BD11*AB10</f>
        <v>0</v>
      </c>
      <c r="AC9" s="360" t="n">
        <f aca="false">BE11*AC10</f>
        <v>0</v>
      </c>
      <c r="AD9" s="360" t="n">
        <f aca="false">BF11*AD10</f>
        <v>0</v>
      </c>
      <c r="AE9" s="360" t="n">
        <f aca="false">BG11*AE10</f>
        <v>0</v>
      </c>
      <c r="AF9" s="360" t="n">
        <f aca="false">BH11*AF10</f>
        <v>0</v>
      </c>
      <c r="AG9" s="360" t="n">
        <f aca="false">BI11*AG10</f>
        <v>0</v>
      </c>
      <c r="AH9" s="357"/>
      <c r="AI9" s="350"/>
      <c r="AJ9" s="359"/>
      <c r="AK9" s="359" t="str">
        <f aca="false">Expansion!BJ9</f>
        <v>Product A</v>
      </c>
      <c r="AL9" s="359" t="s">
        <v>609</v>
      </c>
      <c r="AM9" s="383" t="n">
        <v>0</v>
      </c>
      <c r="AN9" s="383" t="n">
        <f aca="false">+AM9</f>
        <v>0</v>
      </c>
      <c r="AO9" s="383" t="n">
        <f aca="false">+AN9</f>
        <v>0</v>
      </c>
      <c r="AP9" s="350"/>
      <c r="AQ9" s="384"/>
      <c r="AR9" s="385"/>
      <c r="AS9" s="385"/>
      <c r="AT9" s="384"/>
      <c r="AU9" s="384"/>
      <c r="AV9" s="386"/>
      <c r="AW9" s="350"/>
      <c r="AX9" s="350"/>
      <c r="AY9" s="387" t="s">
        <v>102</v>
      </c>
      <c r="AZ9" s="388" t="s">
        <v>141</v>
      </c>
      <c r="BA9" s="360"/>
      <c r="BB9" s="360"/>
      <c r="BC9" s="360"/>
      <c r="BD9" s="360"/>
      <c r="BE9" s="360"/>
      <c r="BF9" s="360"/>
      <c r="BG9" s="360"/>
      <c r="BH9" s="360"/>
      <c r="BI9" s="360"/>
      <c r="BJ9" s="350"/>
      <c r="BK9" s="350"/>
      <c r="BL9" s="350"/>
      <c r="BM9" s="350"/>
      <c r="BN9" s="350"/>
      <c r="BO9" s="350"/>
      <c r="BP9" s="350"/>
      <c r="BQ9" s="350"/>
      <c r="BR9" s="350"/>
      <c r="BS9" s="350"/>
      <c r="BT9" s="350"/>
      <c r="BU9" s="350"/>
      <c r="BV9" s="350"/>
      <c r="BW9" s="350"/>
      <c r="BX9" s="350"/>
      <c r="BY9" s="350"/>
      <c r="BZ9" s="350"/>
      <c r="CA9" s="350"/>
      <c r="CB9" s="350"/>
      <c r="CC9" s="350"/>
      <c r="CD9" s="350"/>
      <c r="CE9" s="350"/>
      <c r="CF9" s="350"/>
      <c r="CG9" s="350"/>
      <c r="CH9" s="350"/>
      <c r="CI9" s="350"/>
      <c r="CJ9" s="350"/>
      <c r="CK9" s="350"/>
      <c r="CL9" s="350"/>
      <c r="CM9" s="350"/>
      <c r="CN9" s="350"/>
      <c r="CO9" s="350"/>
      <c r="CP9" s="350"/>
      <c r="CQ9" s="350"/>
      <c r="CR9" s="350"/>
      <c r="CS9" s="350"/>
      <c r="CT9" s="350"/>
      <c r="CU9" s="350"/>
      <c r="CV9" s="350"/>
      <c r="CW9" s="350"/>
    </row>
    <row r="10" customFormat="false" ht="15" hidden="false" customHeight="false" outlineLevel="0" collapsed="false">
      <c r="A10" s="350"/>
      <c r="B10" s="350"/>
      <c r="C10" s="369"/>
      <c r="D10" s="369"/>
      <c r="E10" s="370"/>
      <c r="F10" s="370"/>
      <c r="G10" s="370"/>
      <c r="H10" s="350"/>
      <c r="I10" s="350"/>
      <c r="J10" s="359"/>
      <c r="K10" s="359" t="s">
        <v>185</v>
      </c>
      <c r="L10" s="360"/>
      <c r="M10" s="360"/>
      <c r="N10" s="360"/>
      <c r="O10" s="360"/>
      <c r="P10" s="360"/>
      <c r="Q10" s="360"/>
      <c r="R10" s="360"/>
      <c r="S10" s="360"/>
      <c r="T10" s="360"/>
      <c r="U10" s="357"/>
      <c r="V10" s="350"/>
      <c r="W10" s="359"/>
      <c r="X10" s="359" t="s">
        <v>186</v>
      </c>
      <c r="Y10" s="389" t="n">
        <v>0</v>
      </c>
      <c r="Z10" s="389" t="n">
        <f aca="false">+Y10</f>
        <v>0</v>
      </c>
      <c r="AA10" s="389" t="n">
        <f aca="false">+Z10</f>
        <v>0</v>
      </c>
      <c r="AB10" s="389" t="n">
        <f aca="false">+AA10</f>
        <v>0</v>
      </c>
      <c r="AC10" s="389" t="n">
        <f aca="false">+AB10</f>
        <v>0</v>
      </c>
      <c r="AD10" s="389" t="n">
        <f aca="false">+AC10</f>
        <v>0</v>
      </c>
      <c r="AE10" s="389" t="n">
        <f aca="false">+AD10</f>
        <v>0</v>
      </c>
      <c r="AF10" s="389" t="n">
        <f aca="false">+AE10</f>
        <v>0</v>
      </c>
      <c r="AG10" s="389" t="n">
        <f aca="false">+AF10</f>
        <v>0</v>
      </c>
      <c r="AH10" s="390"/>
      <c r="AI10" s="350"/>
      <c r="AJ10" s="359"/>
      <c r="AK10" s="359" t="str">
        <f aca="false">Expansion!BJ10</f>
        <v>Product B</v>
      </c>
      <c r="AL10" s="359" t="s">
        <v>609</v>
      </c>
      <c r="AM10" s="391" t="n">
        <v>1200</v>
      </c>
      <c r="AN10" s="391" t="n">
        <f aca="false">AM10</f>
        <v>1200</v>
      </c>
      <c r="AO10" s="391" t="n">
        <f aca="false">AN10</f>
        <v>1200</v>
      </c>
      <c r="AP10" s="350"/>
      <c r="AQ10" s="369" t="n">
        <v>1</v>
      </c>
      <c r="AR10" s="392" t="s">
        <v>610</v>
      </c>
      <c r="AS10" s="393"/>
      <c r="AT10" s="369"/>
      <c r="AU10" s="369"/>
      <c r="AV10" s="370"/>
      <c r="AW10" s="350"/>
      <c r="AX10" s="350"/>
      <c r="AY10" s="359"/>
      <c r="AZ10" s="359"/>
      <c r="BA10" s="360"/>
      <c r="BB10" s="360"/>
      <c r="BC10" s="360"/>
      <c r="BD10" s="360"/>
      <c r="BE10" s="360"/>
      <c r="BF10" s="360"/>
      <c r="BG10" s="360"/>
      <c r="BH10" s="360"/>
      <c r="BI10" s="360"/>
      <c r="BJ10" s="350"/>
      <c r="BK10" s="350"/>
      <c r="BL10" s="350"/>
      <c r="BM10" s="350"/>
      <c r="BN10" s="350"/>
      <c r="BO10" s="350"/>
      <c r="BP10" s="350"/>
      <c r="BQ10" s="350"/>
      <c r="BR10" s="350"/>
      <c r="BS10" s="350"/>
      <c r="BT10" s="350"/>
      <c r="BU10" s="350"/>
      <c r="BV10" s="350"/>
      <c r="BW10" s="350"/>
      <c r="BX10" s="350"/>
      <c r="BY10" s="350"/>
      <c r="BZ10" s="350"/>
      <c r="CA10" s="350"/>
      <c r="CB10" s="350"/>
      <c r="CC10" s="350"/>
      <c r="CD10" s="350"/>
      <c r="CE10" s="350"/>
      <c r="CF10" s="350"/>
      <c r="CG10" s="350"/>
      <c r="CH10" s="350"/>
      <c r="CI10" s="350"/>
      <c r="CJ10" s="350"/>
      <c r="CK10" s="350"/>
      <c r="CL10" s="350"/>
      <c r="CM10" s="350"/>
      <c r="CN10" s="350"/>
      <c r="CO10" s="350"/>
      <c r="CP10" s="350"/>
      <c r="CQ10" s="350"/>
      <c r="CR10" s="350"/>
      <c r="CS10" s="350"/>
      <c r="CT10" s="350"/>
      <c r="CU10" s="350"/>
      <c r="CV10" s="350"/>
      <c r="CW10" s="350"/>
    </row>
    <row r="11" customFormat="false" ht="15.75" hidden="false" customHeight="false" outlineLevel="0" collapsed="false">
      <c r="A11" s="350"/>
      <c r="B11" s="350"/>
      <c r="C11" s="369"/>
      <c r="D11" s="359" t="s">
        <v>558</v>
      </c>
      <c r="E11" s="360"/>
      <c r="F11" s="360"/>
      <c r="G11" s="360"/>
      <c r="H11" s="350"/>
      <c r="I11" s="350"/>
      <c r="J11" s="359"/>
      <c r="K11" s="394" t="s">
        <v>82</v>
      </c>
      <c r="L11" s="395" t="n">
        <f aca="false">L9</f>
        <v>9.53135007755625</v>
      </c>
      <c r="M11" s="395" t="n">
        <f aca="false">M9</f>
        <v>9.72418047755625</v>
      </c>
      <c r="N11" s="395" t="n">
        <f aca="false">N9</f>
        <v>9.92107263594403</v>
      </c>
      <c r="O11" s="395" t="n">
        <f aca="false">O9</f>
        <v>10.1194940886629</v>
      </c>
      <c r="P11" s="395" t="n">
        <f aca="false">P9</f>
        <v>10.3218839704362</v>
      </c>
      <c r="Q11" s="395" t="n">
        <f aca="false">Q9</f>
        <v>10.5283216498449</v>
      </c>
      <c r="R11" s="395" t="n">
        <f aca="false">R9</f>
        <v>10.7388880828418</v>
      </c>
      <c r="S11" s="395" t="n">
        <f aca="false">S9</f>
        <v>10.9536658444986</v>
      </c>
      <c r="T11" s="395" t="n">
        <f aca="false">T9</f>
        <v>11.1727391613886</v>
      </c>
      <c r="U11" s="357"/>
      <c r="V11" s="350"/>
      <c r="W11" s="369"/>
      <c r="X11" s="369"/>
      <c r="Y11" s="370"/>
      <c r="Z11" s="370"/>
      <c r="AA11" s="370"/>
      <c r="AB11" s="370"/>
      <c r="AC11" s="370"/>
      <c r="AD11" s="370"/>
      <c r="AE11" s="370"/>
      <c r="AF11" s="370"/>
      <c r="AG11" s="370"/>
      <c r="AH11" s="357"/>
      <c r="AI11" s="350"/>
      <c r="AJ11" s="359"/>
      <c r="AK11" s="359"/>
      <c r="AL11" s="359"/>
      <c r="AM11" s="396"/>
      <c r="AN11" s="396"/>
      <c r="AO11" s="396"/>
      <c r="AP11" s="350"/>
      <c r="AQ11" s="369"/>
      <c r="AR11" s="393" t="s">
        <v>260</v>
      </c>
      <c r="AS11" s="393"/>
      <c r="AT11" s="369"/>
      <c r="AU11" s="369"/>
      <c r="AV11" s="370"/>
      <c r="AW11" s="350"/>
      <c r="AX11" s="350"/>
      <c r="AY11" s="359" t="n">
        <v>1</v>
      </c>
      <c r="AZ11" s="359" t="s">
        <v>559</v>
      </c>
      <c r="BA11" s="360" t="n">
        <v>1.9755459</v>
      </c>
      <c r="BB11" s="360" t="n">
        <f aca="false">+BA11</f>
        <v>1.9755459</v>
      </c>
      <c r="BC11" s="360" t="n">
        <f aca="false">+BB11</f>
        <v>1.9755459</v>
      </c>
      <c r="BD11" s="360" t="n">
        <f aca="false">+BC11</f>
        <v>1.9755459</v>
      </c>
      <c r="BE11" s="360" t="n">
        <f aca="false">+BD11</f>
        <v>1.9755459</v>
      </c>
      <c r="BF11" s="360" t="n">
        <f aca="false">+BE11</f>
        <v>1.9755459</v>
      </c>
      <c r="BG11" s="360" t="n">
        <f aca="false">+BF11</f>
        <v>1.9755459</v>
      </c>
      <c r="BH11" s="360" t="n">
        <f aca="false">+BG11</f>
        <v>1.9755459</v>
      </c>
      <c r="BI11" s="360" t="n">
        <f aca="false">+BH11</f>
        <v>1.9755459</v>
      </c>
      <c r="BJ11" s="350"/>
      <c r="BK11" s="350"/>
      <c r="BL11" s="350"/>
      <c r="BM11" s="350"/>
      <c r="BN11" s="350"/>
      <c r="BO11" s="350"/>
      <c r="BP11" s="350"/>
      <c r="BQ11" s="350"/>
      <c r="BR11" s="350"/>
      <c r="BS11" s="350"/>
      <c r="BT11" s="350"/>
      <c r="BU11" s="350"/>
      <c r="BV11" s="350"/>
      <c r="BW11" s="350"/>
      <c r="BX11" s="350"/>
      <c r="BY11" s="350"/>
      <c r="BZ11" s="350"/>
      <c r="CA11" s="350"/>
      <c r="CB11" s="350"/>
      <c r="CC11" s="350"/>
      <c r="CD11" s="350"/>
      <c r="CE11" s="350"/>
      <c r="CF11" s="350"/>
      <c r="CG11" s="350"/>
      <c r="CH11" s="350"/>
      <c r="CI11" s="350"/>
      <c r="CJ11" s="350"/>
      <c r="CK11" s="350"/>
      <c r="CL11" s="350"/>
      <c r="CM11" s="350"/>
      <c r="CN11" s="350"/>
      <c r="CO11" s="350"/>
      <c r="CP11" s="350"/>
      <c r="CQ11" s="350"/>
      <c r="CR11" s="350"/>
      <c r="CS11" s="350"/>
      <c r="CT11" s="350"/>
      <c r="CU11" s="350"/>
      <c r="CV11" s="350"/>
      <c r="CW11" s="350"/>
    </row>
    <row r="12" customFormat="false" ht="15.75" hidden="false" customHeight="false" outlineLevel="0" collapsed="false">
      <c r="A12" s="350"/>
      <c r="B12" s="350"/>
      <c r="C12" s="369"/>
      <c r="D12" s="359" t="s">
        <v>611</v>
      </c>
      <c r="E12" s="360" t="n">
        <v>0</v>
      </c>
      <c r="F12" s="360" t="n">
        <f aca="false">E12*102%</f>
        <v>0</v>
      </c>
      <c r="G12" s="360" t="n">
        <f aca="false">F12*102%</f>
        <v>0</v>
      </c>
      <c r="H12" s="363"/>
      <c r="I12" s="350"/>
      <c r="J12" s="369"/>
      <c r="K12" s="369"/>
      <c r="L12" s="370"/>
      <c r="M12" s="370"/>
      <c r="N12" s="370"/>
      <c r="O12" s="370"/>
      <c r="P12" s="370"/>
      <c r="Q12" s="370"/>
      <c r="R12" s="370"/>
      <c r="S12" s="370"/>
      <c r="T12" s="370"/>
      <c r="U12" s="357"/>
      <c r="V12" s="350"/>
      <c r="W12" s="359" t="s">
        <v>250</v>
      </c>
      <c r="X12" s="359" t="s">
        <v>251</v>
      </c>
      <c r="Y12" s="356" t="n">
        <f aca="false">+Y7-Y9</f>
        <v>1.59638650209113</v>
      </c>
      <c r="Z12" s="356" t="n">
        <f aca="false">+Z7-Z9</f>
        <v>1.63479457940701</v>
      </c>
      <c r="AA12" s="356" t="n">
        <f aca="false">+AA7-AA9</f>
        <v>1.67320306813113</v>
      </c>
      <c r="AB12" s="356" t="n">
        <f aca="false">+AB7-AB9</f>
        <v>1.70997406689476</v>
      </c>
      <c r="AC12" s="356" t="n">
        <f aca="false">+AC7-AC9</f>
        <v>1.74694425066351</v>
      </c>
      <c r="AD12" s="356" t="n">
        <f aca="false">+AD7-AD9</f>
        <v>1.78412587048099</v>
      </c>
      <c r="AE12" s="356" t="n">
        <f aca="false">+AE7-AE9</f>
        <v>1.82153008182425</v>
      </c>
      <c r="AF12" s="356" t="n">
        <f aca="false">+AF7-AF9</f>
        <v>1.85916694336081</v>
      </c>
      <c r="AG12" s="356" t="n">
        <f aca="false">+AG7-AG9</f>
        <v>1.89704541232938</v>
      </c>
      <c r="AH12" s="397"/>
      <c r="AI12" s="350"/>
      <c r="AJ12" s="359" t="n">
        <f aca="false">+AJ8+1</f>
        <v>2</v>
      </c>
      <c r="AK12" s="359" t="s">
        <v>261</v>
      </c>
      <c r="AL12" s="359"/>
      <c r="AM12" s="359" t="n">
        <v>360</v>
      </c>
      <c r="AN12" s="359" t="n">
        <f aca="false">+AM12</f>
        <v>360</v>
      </c>
      <c r="AO12" s="359" t="n">
        <f aca="false">+AN12</f>
        <v>360</v>
      </c>
      <c r="AP12" s="350"/>
      <c r="AQ12" s="369"/>
      <c r="AR12" s="368"/>
      <c r="AS12" s="368"/>
      <c r="AT12" s="369"/>
      <c r="AU12" s="369"/>
      <c r="AV12" s="370"/>
      <c r="AW12" s="350"/>
      <c r="AX12" s="350"/>
      <c r="AY12" s="359" t="n">
        <v>2</v>
      </c>
      <c r="AZ12" s="359" t="s">
        <v>263</v>
      </c>
      <c r="BA12" s="360" t="n">
        <f aca="false">1.8713325+Y12</f>
        <v>3.46771900209113</v>
      </c>
      <c r="BB12" s="360" t="n">
        <f aca="false">+BA12+Z12</f>
        <v>5.10251358149814</v>
      </c>
      <c r="BC12" s="360" t="n">
        <f aca="false">+BB12+AA12</f>
        <v>6.77571664962926</v>
      </c>
      <c r="BD12" s="360" t="n">
        <f aca="false">+BC12+AB12</f>
        <v>8.48569071652402</v>
      </c>
      <c r="BE12" s="360" t="n">
        <f aca="false">+BD12+AC12</f>
        <v>10.2326349671875</v>
      </c>
      <c r="BF12" s="360" t="n">
        <f aca="false">+BE12+AD12</f>
        <v>12.0167608376685</v>
      </c>
      <c r="BG12" s="360" t="n">
        <f aca="false">+BF12+AE12</f>
        <v>13.8382909194928</v>
      </c>
      <c r="BH12" s="360" t="n">
        <f aca="false">+BG12+AF12</f>
        <v>15.6974578628536</v>
      </c>
      <c r="BI12" s="360" t="n">
        <f aca="false">+BH12+AG12</f>
        <v>17.594503275183</v>
      </c>
      <c r="BJ12" s="350"/>
      <c r="BK12" s="350"/>
      <c r="BL12" s="350"/>
      <c r="BM12" s="350"/>
      <c r="BN12" s="350"/>
      <c r="BO12" s="350"/>
      <c r="BP12" s="350"/>
      <c r="BQ12" s="350"/>
      <c r="BR12" s="350"/>
      <c r="BS12" s="350"/>
      <c r="BT12" s="350"/>
      <c r="BU12" s="350"/>
      <c r="BV12" s="350"/>
      <c r="BW12" s="350"/>
      <c r="BX12" s="350"/>
      <c r="BY12" s="350"/>
      <c r="BZ12" s="350"/>
      <c r="CA12" s="350"/>
      <c r="CB12" s="350"/>
      <c r="CC12" s="350"/>
      <c r="CD12" s="350"/>
      <c r="CE12" s="350"/>
      <c r="CF12" s="350"/>
      <c r="CG12" s="350"/>
      <c r="CH12" s="350"/>
      <c r="CI12" s="350"/>
      <c r="CJ12" s="350"/>
      <c r="CK12" s="350"/>
      <c r="CL12" s="350"/>
      <c r="CM12" s="350"/>
      <c r="CN12" s="350"/>
      <c r="CO12" s="350"/>
      <c r="CP12" s="350"/>
      <c r="CQ12" s="350"/>
      <c r="CR12" s="350"/>
      <c r="CS12" s="350"/>
      <c r="CT12" s="350"/>
      <c r="CU12" s="350"/>
      <c r="CV12" s="350"/>
      <c r="CW12" s="350"/>
    </row>
    <row r="13" customFormat="false" ht="15" hidden="false" customHeight="false" outlineLevel="0" collapsed="false">
      <c r="A13" s="350"/>
      <c r="B13" s="358"/>
      <c r="C13" s="359"/>
      <c r="D13" s="359" t="s">
        <v>612</v>
      </c>
      <c r="E13" s="360" t="n">
        <f aca="false">AM24*74000/10000000</f>
        <v>8.88</v>
      </c>
      <c r="F13" s="360" t="n">
        <f aca="false">E13*102%</f>
        <v>9.0576</v>
      </c>
      <c r="G13" s="360" t="n">
        <f aca="false">F13*102%</f>
        <v>9.238752</v>
      </c>
      <c r="H13" s="350"/>
      <c r="I13" s="398" t="n">
        <v>0.05</v>
      </c>
      <c r="J13" s="369" t="s">
        <v>248</v>
      </c>
      <c r="K13" s="388" t="s">
        <v>249</v>
      </c>
      <c r="L13" s="360"/>
      <c r="M13" s="360"/>
      <c r="N13" s="360"/>
      <c r="O13" s="360"/>
      <c r="P13" s="360"/>
      <c r="Q13" s="360"/>
      <c r="R13" s="360"/>
      <c r="S13" s="360"/>
      <c r="T13" s="360"/>
      <c r="U13" s="357"/>
      <c r="V13" s="350"/>
      <c r="W13" s="369"/>
      <c r="X13" s="369"/>
      <c r="Y13" s="370"/>
      <c r="Z13" s="370"/>
      <c r="AA13" s="370"/>
      <c r="AB13" s="370"/>
      <c r="AC13" s="370"/>
      <c r="AD13" s="370"/>
      <c r="AE13" s="370"/>
      <c r="AF13" s="370"/>
      <c r="AG13" s="370"/>
      <c r="AH13" s="357"/>
      <c r="AI13" s="350"/>
      <c r="AJ13" s="359"/>
      <c r="AK13" s="359"/>
      <c r="AL13" s="359"/>
      <c r="AM13" s="359"/>
      <c r="AN13" s="359"/>
      <c r="AO13" s="359"/>
      <c r="AP13" s="350"/>
      <c r="AQ13" s="369"/>
      <c r="AR13" s="399" t="s">
        <v>505</v>
      </c>
      <c r="AS13" s="400" t="s">
        <v>401</v>
      </c>
      <c r="AT13" s="369"/>
      <c r="AU13" s="369"/>
      <c r="AV13" s="370"/>
      <c r="AW13" s="350"/>
      <c r="AX13" s="350"/>
      <c r="AY13" s="394" t="s">
        <v>561</v>
      </c>
      <c r="AZ13" s="359" t="s">
        <v>275</v>
      </c>
      <c r="BA13" s="360" t="n">
        <v>0</v>
      </c>
      <c r="BB13" s="360" t="n">
        <f aca="false">BA13</f>
        <v>0</v>
      </c>
      <c r="BC13" s="360" t="n">
        <f aca="false">BB13</f>
        <v>0</v>
      </c>
      <c r="BD13" s="360" t="n">
        <f aca="false">BC13</f>
        <v>0</v>
      </c>
      <c r="BE13" s="360" t="n">
        <v>10</v>
      </c>
      <c r="BF13" s="360" t="n">
        <f aca="false">BE13</f>
        <v>10</v>
      </c>
      <c r="BG13" s="360" t="n">
        <v>0</v>
      </c>
      <c r="BH13" s="360" t="n">
        <f aca="false">BG13</f>
        <v>0</v>
      </c>
      <c r="BI13" s="360" t="n">
        <f aca="false">BH13</f>
        <v>0</v>
      </c>
      <c r="BJ13" s="350"/>
      <c r="BK13" s="350"/>
      <c r="BL13" s="350"/>
      <c r="BM13" s="350"/>
      <c r="BN13" s="350"/>
      <c r="BO13" s="350"/>
      <c r="BP13" s="350"/>
      <c r="BQ13" s="350"/>
      <c r="BR13" s="350"/>
      <c r="BS13" s="350"/>
      <c r="BT13" s="350"/>
      <c r="BU13" s="350"/>
      <c r="BV13" s="350"/>
      <c r="BW13" s="350"/>
      <c r="BX13" s="350"/>
      <c r="BY13" s="350"/>
      <c r="BZ13" s="350"/>
      <c r="CA13" s="350"/>
      <c r="CB13" s="350"/>
      <c r="CC13" s="350"/>
      <c r="CD13" s="350"/>
      <c r="CE13" s="350"/>
      <c r="CF13" s="350"/>
      <c r="CG13" s="350"/>
      <c r="CH13" s="350"/>
      <c r="CI13" s="350"/>
      <c r="CJ13" s="350"/>
      <c r="CK13" s="350"/>
      <c r="CL13" s="350"/>
      <c r="CM13" s="350"/>
      <c r="CN13" s="350"/>
      <c r="CO13" s="350"/>
      <c r="CP13" s="350"/>
      <c r="CQ13" s="350"/>
      <c r="CR13" s="350"/>
      <c r="CS13" s="350"/>
      <c r="CT13" s="350"/>
      <c r="CU13" s="350"/>
      <c r="CV13" s="350"/>
      <c r="CW13" s="350"/>
    </row>
    <row r="14" customFormat="false" ht="15" hidden="false" customHeight="false" outlineLevel="0" collapsed="false">
      <c r="A14" s="350"/>
      <c r="B14" s="358"/>
      <c r="C14" s="359"/>
      <c r="D14" s="359"/>
      <c r="E14" s="360"/>
      <c r="F14" s="360"/>
      <c r="G14" s="360"/>
      <c r="H14" s="350"/>
      <c r="I14" s="398" t="n">
        <v>0.05</v>
      </c>
      <c r="J14" s="369"/>
      <c r="K14" s="359" t="s">
        <v>260</v>
      </c>
      <c r="L14" s="360" t="n">
        <v>0.077722</v>
      </c>
      <c r="M14" s="360" t="n">
        <f aca="false">L14+L14*$I13</f>
        <v>0.0816081</v>
      </c>
      <c r="N14" s="360" t="n">
        <f aca="false">M14+M14*$I13</f>
        <v>0.085688505</v>
      </c>
      <c r="O14" s="360" t="n">
        <f aca="false">N14+N14*$I13</f>
        <v>0.08997293025</v>
      </c>
      <c r="P14" s="360" t="n">
        <f aca="false">O14+O14*$I13</f>
        <v>0.0944715767625</v>
      </c>
      <c r="Q14" s="360" t="n">
        <f aca="false">P14+P14*$I13</f>
        <v>0.099195155600625</v>
      </c>
      <c r="R14" s="360" t="n">
        <f aca="false">Q14+Q14*$I13</f>
        <v>0.104154913380656</v>
      </c>
      <c r="S14" s="360" t="n">
        <f aca="false">R14+R14*$I13</f>
        <v>0.109362659049689</v>
      </c>
      <c r="T14" s="360" t="n">
        <f aca="false">S14+S14*$I13</f>
        <v>0.114830792002174</v>
      </c>
      <c r="U14" s="357"/>
      <c r="V14" s="350"/>
      <c r="W14" s="369"/>
      <c r="X14" s="359" t="s">
        <v>274</v>
      </c>
      <c r="Y14" s="360"/>
      <c r="Z14" s="360"/>
      <c r="AA14" s="360"/>
      <c r="AB14" s="360"/>
      <c r="AC14" s="360"/>
      <c r="AD14" s="360"/>
      <c r="AE14" s="360"/>
      <c r="AF14" s="360"/>
      <c r="AG14" s="360"/>
      <c r="AH14" s="357"/>
      <c r="AI14" s="350"/>
      <c r="AJ14" s="359"/>
      <c r="AK14" s="359"/>
      <c r="AL14" s="359"/>
      <c r="AM14" s="359"/>
      <c r="AN14" s="359"/>
      <c r="AO14" s="359"/>
      <c r="AP14" s="350"/>
      <c r="AQ14" s="369"/>
      <c r="AR14" s="368"/>
      <c r="AS14" s="368"/>
      <c r="AT14" s="369"/>
      <c r="AU14" s="369"/>
      <c r="AV14" s="370"/>
      <c r="AW14" s="350"/>
      <c r="AX14" s="350"/>
      <c r="AY14" s="359"/>
      <c r="AZ14" s="359"/>
      <c r="BA14" s="401" t="n">
        <f aca="false">SUM(BA11:BA13)</f>
        <v>5.44326490209113</v>
      </c>
      <c r="BB14" s="401" t="n">
        <f aca="false">SUM(BB11:BB13)</f>
        <v>7.07805948149814</v>
      </c>
      <c r="BC14" s="401" t="n">
        <f aca="false">SUM(BC11:BC13)</f>
        <v>8.75126254962926</v>
      </c>
      <c r="BD14" s="401" t="n">
        <f aca="false">SUM(BD11:BD13)</f>
        <v>10.461236616524</v>
      </c>
      <c r="BE14" s="401" t="n">
        <f aca="false">SUM(BE11:BE13)</f>
        <v>22.2081808671875</v>
      </c>
      <c r="BF14" s="401" t="n">
        <f aca="false">SUM(BF11:BF13)</f>
        <v>23.9923067376685</v>
      </c>
      <c r="BG14" s="401" t="n">
        <f aca="false">SUM(BG11:BG13)</f>
        <v>15.8138368194928</v>
      </c>
      <c r="BH14" s="401" t="n">
        <f aca="false">SUM(BH11:BH13)</f>
        <v>17.6730037628536</v>
      </c>
      <c r="BI14" s="401" t="n">
        <f aca="false">SUM(BI11:BI13)</f>
        <v>19.570049175183</v>
      </c>
      <c r="BJ14" s="350"/>
      <c r="BK14" s="350"/>
      <c r="BL14" s="350"/>
      <c r="BM14" s="350"/>
      <c r="BN14" s="350"/>
      <c r="BO14" s="350"/>
      <c r="BP14" s="350"/>
      <c r="BQ14" s="350"/>
      <c r="BR14" s="350"/>
      <c r="BS14" s="350"/>
      <c r="BT14" s="350"/>
      <c r="BU14" s="350"/>
      <c r="BV14" s="350"/>
      <c r="BW14" s="350"/>
      <c r="BX14" s="350"/>
      <c r="BY14" s="350"/>
      <c r="BZ14" s="350"/>
      <c r="CA14" s="350"/>
      <c r="CB14" s="350"/>
      <c r="CC14" s="350"/>
      <c r="CD14" s="350"/>
      <c r="CE14" s="350"/>
      <c r="CF14" s="350"/>
      <c r="CG14" s="350"/>
      <c r="CH14" s="350"/>
      <c r="CI14" s="350"/>
      <c r="CJ14" s="350"/>
      <c r="CK14" s="350"/>
      <c r="CL14" s="350"/>
      <c r="CM14" s="350"/>
      <c r="CN14" s="350"/>
      <c r="CO14" s="350"/>
      <c r="CP14" s="350"/>
      <c r="CQ14" s="350"/>
      <c r="CR14" s="350"/>
      <c r="CS14" s="350"/>
      <c r="CT14" s="350"/>
      <c r="CU14" s="350"/>
      <c r="CV14" s="350"/>
      <c r="CW14" s="350"/>
    </row>
    <row r="15" customFormat="false" ht="15.75" hidden="false" customHeight="false" outlineLevel="0" collapsed="false">
      <c r="A15" s="350"/>
      <c r="B15" s="358"/>
      <c r="C15" s="359"/>
      <c r="D15" s="402" t="s">
        <v>563</v>
      </c>
      <c r="E15" s="22" t="n">
        <f aca="false">+(((AM24/100)*4)*2400)/10000000</f>
        <v>0.01152</v>
      </c>
      <c r="F15" s="360" t="n">
        <f aca="false">E15*102%</f>
        <v>0.0117504</v>
      </c>
      <c r="G15" s="360" t="n">
        <f aca="false">F15*102%</f>
        <v>0.011985408</v>
      </c>
      <c r="H15" s="350"/>
      <c r="I15" s="398" t="n">
        <v>0.05</v>
      </c>
      <c r="J15" s="369"/>
      <c r="K15" s="359" t="s">
        <v>564</v>
      </c>
      <c r="L15" s="360"/>
      <c r="M15" s="360"/>
      <c r="N15" s="360"/>
      <c r="O15" s="360"/>
      <c r="P15" s="360"/>
      <c r="Q15" s="360"/>
      <c r="R15" s="360"/>
      <c r="S15" s="360"/>
      <c r="T15" s="360"/>
      <c r="U15" s="357"/>
      <c r="V15" s="350"/>
      <c r="W15" s="369"/>
      <c r="X15" s="359" t="s">
        <v>283</v>
      </c>
      <c r="Y15" s="360" t="n">
        <f aca="false">+L38</f>
        <v>0.1607144925</v>
      </c>
      <c r="Z15" s="360" t="n">
        <f aca="false">+M38</f>
        <v>0.152678767875</v>
      </c>
      <c r="AA15" s="360" t="n">
        <f aca="false">+N38</f>
        <v>0.14504482948125</v>
      </c>
      <c r="AB15" s="360" t="n">
        <f aca="false">+O38</f>
        <v>0.137792588007187</v>
      </c>
      <c r="AC15" s="360" t="n">
        <f aca="false">+P38</f>
        <v>0.130902958606828</v>
      </c>
      <c r="AD15" s="360" t="n">
        <f aca="false">+Q38</f>
        <v>0.124357810676487</v>
      </c>
      <c r="AE15" s="360" t="n">
        <f aca="false">+R38</f>
        <v>0.118139920142662</v>
      </c>
      <c r="AF15" s="360" t="n">
        <f aca="false">+S38</f>
        <v>0.112232924135529</v>
      </c>
      <c r="AG15" s="360" t="n">
        <f aca="false">+T38</f>
        <v>0.106621277928753</v>
      </c>
      <c r="AH15" s="357"/>
      <c r="AI15" s="350"/>
      <c r="AJ15" s="359" t="n">
        <f aca="false">+AJ12+1</f>
        <v>3</v>
      </c>
      <c r="AK15" s="359" t="s">
        <v>295</v>
      </c>
      <c r="AL15" s="359"/>
      <c r="AM15" s="359" t="n">
        <v>3</v>
      </c>
      <c r="AN15" s="359" t="n">
        <f aca="false">+AM15</f>
        <v>3</v>
      </c>
      <c r="AO15" s="359" t="n">
        <f aca="false">+AN15</f>
        <v>3</v>
      </c>
      <c r="AP15" s="350"/>
      <c r="AQ15" s="369"/>
      <c r="AR15" s="368"/>
      <c r="AS15" s="368" t="s">
        <v>613</v>
      </c>
      <c r="AT15" s="369" t="n">
        <v>28</v>
      </c>
      <c r="AU15" s="369" t="n">
        <v>8000</v>
      </c>
      <c r="AV15" s="370" t="n">
        <f aca="false">+AU15*AT15/10000000*12</f>
        <v>0.2688</v>
      </c>
      <c r="AW15" s="350"/>
      <c r="AX15" s="350"/>
      <c r="AY15" s="359"/>
      <c r="AZ15" s="359"/>
      <c r="BA15" s="360"/>
      <c r="BB15" s="360"/>
      <c r="BC15" s="360"/>
      <c r="BD15" s="360"/>
      <c r="BE15" s="360"/>
      <c r="BF15" s="360"/>
      <c r="BG15" s="360"/>
      <c r="BH15" s="360"/>
      <c r="BI15" s="360"/>
      <c r="BJ15" s="350"/>
      <c r="BK15" s="350"/>
      <c r="BL15" s="350"/>
      <c r="BM15" s="350"/>
      <c r="BN15" s="350"/>
      <c r="BO15" s="350"/>
      <c r="BP15" s="350"/>
      <c r="BQ15" s="350"/>
      <c r="BR15" s="350"/>
      <c r="BS15" s="350"/>
      <c r="BT15" s="350"/>
      <c r="BU15" s="350"/>
      <c r="BV15" s="350"/>
      <c r="BW15" s="350"/>
      <c r="BX15" s="350"/>
      <c r="BY15" s="350"/>
      <c r="BZ15" s="350"/>
      <c r="CA15" s="350"/>
      <c r="CB15" s="350"/>
      <c r="CC15" s="350"/>
      <c r="CD15" s="350"/>
      <c r="CE15" s="350"/>
      <c r="CF15" s="350"/>
      <c r="CG15" s="350"/>
      <c r="CH15" s="350"/>
      <c r="CI15" s="350"/>
      <c r="CJ15" s="350"/>
      <c r="CK15" s="350"/>
      <c r="CL15" s="350"/>
      <c r="CM15" s="350"/>
      <c r="CN15" s="350"/>
      <c r="CO15" s="350"/>
      <c r="CP15" s="350"/>
      <c r="CQ15" s="350"/>
      <c r="CR15" s="350"/>
      <c r="CS15" s="350"/>
      <c r="CT15" s="350"/>
      <c r="CU15" s="350"/>
      <c r="CV15" s="350"/>
      <c r="CW15" s="350"/>
    </row>
    <row r="16" customFormat="false" ht="15" hidden="false" customHeight="false" outlineLevel="0" collapsed="false">
      <c r="A16" s="350"/>
      <c r="B16" s="358"/>
      <c r="C16" s="359"/>
      <c r="D16" s="359" t="s">
        <v>281</v>
      </c>
      <c r="E16" s="360"/>
      <c r="F16" s="360"/>
      <c r="G16" s="360"/>
      <c r="H16" s="350"/>
      <c r="I16" s="398"/>
      <c r="J16" s="369"/>
      <c r="K16" s="359" t="s">
        <v>565</v>
      </c>
      <c r="L16" s="360"/>
      <c r="M16" s="360"/>
      <c r="N16" s="360"/>
      <c r="O16" s="360"/>
      <c r="P16" s="360"/>
      <c r="Q16" s="360"/>
      <c r="R16" s="360"/>
      <c r="S16" s="360"/>
      <c r="T16" s="360"/>
      <c r="U16" s="357"/>
      <c r="V16" s="350"/>
      <c r="W16" s="369"/>
      <c r="X16" s="359" t="s">
        <v>294</v>
      </c>
      <c r="Y16" s="360" t="n">
        <f aca="false">+L42</f>
        <v>0</v>
      </c>
      <c r="Z16" s="360" t="n">
        <f aca="false">+M42</f>
        <v>0</v>
      </c>
      <c r="AA16" s="360" t="n">
        <f aca="false">+N42</f>
        <v>0</v>
      </c>
      <c r="AB16" s="360" t="n">
        <f aca="false">+O42</f>
        <v>0</v>
      </c>
      <c r="AC16" s="360" t="n">
        <f aca="false">+P42</f>
        <v>0</v>
      </c>
      <c r="AD16" s="360" t="n">
        <f aca="false">+Q42</f>
        <v>0</v>
      </c>
      <c r="AE16" s="360" t="n">
        <f aca="false">+R42</f>
        <v>0</v>
      </c>
      <c r="AF16" s="360" t="n">
        <f aca="false">+S42</f>
        <v>0</v>
      </c>
      <c r="AG16" s="360" t="n">
        <f aca="false">+T42</f>
        <v>0</v>
      </c>
      <c r="AH16" s="357"/>
      <c r="AI16" s="350"/>
      <c r="AJ16" s="359"/>
      <c r="AK16" s="359"/>
      <c r="AL16" s="359"/>
      <c r="AM16" s="359"/>
      <c r="AN16" s="359"/>
      <c r="AO16" s="359"/>
      <c r="AP16" s="350"/>
      <c r="AQ16" s="369"/>
      <c r="AR16" s="368"/>
      <c r="AS16" s="368" t="s">
        <v>614</v>
      </c>
      <c r="AT16" s="369" t="n">
        <v>14</v>
      </c>
      <c r="AU16" s="369" t="n">
        <v>3000</v>
      </c>
      <c r="AV16" s="370" t="n">
        <f aca="false">+AU16*AT16/10000000*12</f>
        <v>0.0504</v>
      </c>
      <c r="AW16" s="350"/>
      <c r="AX16" s="350"/>
      <c r="AY16" s="359" t="n">
        <f aca="false">+AY12+1</f>
        <v>3</v>
      </c>
      <c r="AZ16" s="359" t="s">
        <v>297</v>
      </c>
      <c r="BA16" s="360"/>
      <c r="BB16" s="360"/>
      <c r="BC16" s="360"/>
      <c r="BD16" s="360"/>
      <c r="BE16" s="360"/>
      <c r="BF16" s="360"/>
      <c r="BG16" s="360"/>
      <c r="BH16" s="360"/>
      <c r="BI16" s="360"/>
      <c r="BJ16" s="350"/>
      <c r="BK16" s="350"/>
      <c r="BL16" s="350"/>
      <c r="BM16" s="350"/>
      <c r="BN16" s="350"/>
      <c r="BO16" s="350"/>
      <c r="BP16" s="350"/>
      <c r="BQ16" s="350"/>
      <c r="BR16" s="350"/>
      <c r="BS16" s="350"/>
      <c r="BT16" s="350"/>
      <c r="BU16" s="350"/>
      <c r="BV16" s="350"/>
      <c r="BW16" s="350"/>
      <c r="BX16" s="350"/>
      <c r="BY16" s="350"/>
      <c r="BZ16" s="350"/>
      <c r="CA16" s="350"/>
      <c r="CB16" s="350"/>
      <c r="CC16" s="350"/>
      <c r="CD16" s="350"/>
      <c r="CE16" s="350"/>
      <c r="CF16" s="350"/>
      <c r="CG16" s="350"/>
      <c r="CH16" s="350"/>
      <c r="CI16" s="350"/>
      <c r="CJ16" s="350"/>
      <c r="CK16" s="350"/>
      <c r="CL16" s="350"/>
      <c r="CM16" s="350"/>
      <c r="CN16" s="350"/>
      <c r="CO16" s="350"/>
      <c r="CP16" s="350"/>
      <c r="CQ16" s="350"/>
      <c r="CR16" s="350"/>
      <c r="CS16" s="350"/>
      <c r="CT16" s="350"/>
      <c r="CU16" s="350"/>
      <c r="CV16" s="350"/>
      <c r="CW16" s="350"/>
    </row>
    <row r="17" customFormat="false" ht="15" hidden="false" customHeight="false" outlineLevel="0" collapsed="false">
      <c r="A17" s="350"/>
      <c r="B17" s="358"/>
      <c r="C17" s="359"/>
      <c r="D17" s="359"/>
      <c r="E17" s="360"/>
      <c r="F17" s="360"/>
      <c r="G17" s="360"/>
      <c r="H17" s="350" t="n">
        <f aca="false">(75526+53004)/10000000</f>
        <v>0.012853</v>
      </c>
      <c r="I17" s="398" t="n">
        <v>0.05</v>
      </c>
      <c r="J17" s="369"/>
      <c r="K17" s="359" t="s">
        <v>567</v>
      </c>
      <c r="L17" s="360" t="n">
        <v>0.012853</v>
      </c>
      <c r="M17" s="360" t="n">
        <f aca="false">L17+L17*$I17</f>
        <v>0.01349565</v>
      </c>
      <c r="N17" s="360" t="n">
        <f aca="false">M17+M17*$I17</f>
        <v>0.0141704325</v>
      </c>
      <c r="O17" s="360" t="n">
        <f aca="false">N17+N17*$I17</f>
        <v>0.014878954125</v>
      </c>
      <c r="P17" s="360" t="n">
        <f aca="false">O17+O17*$I17</f>
        <v>0.01562290183125</v>
      </c>
      <c r="Q17" s="360" t="n">
        <f aca="false">P17+P17*$I17</f>
        <v>0.0164040469228125</v>
      </c>
      <c r="R17" s="360" t="n">
        <f aca="false">Q17+Q17*$I17</f>
        <v>0.0172242492689531</v>
      </c>
      <c r="S17" s="360" t="n">
        <f aca="false">R17+R17*$I17</f>
        <v>0.0180854617324008</v>
      </c>
      <c r="T17" s="360" t="n">
        <f aca="false">S17+S17*$I17</f>
        <v>0.0189897348190208</v>
      </c>
      <c r="U17" s="357"/>
      <c r="V17" s="350"/>
      <c r="W17" s="369"/>
      <c r="X17" s="369"/>
      <c r="Y17" s="370"/>
      <c r="Z17" s="370"/>
      <c r="AA17" s="370"/>
      <c r="AB17" s="370"/>
      <c r="AC17" s="370"/>
      <c r="AD17" s="370"/>
      <c r="AE17" s="370"/>
      <c r="AF17" s="370"/>
      <c r="AG17" s="370"/>
      <c r="AH17" s="357"/>
      <c r="AI17" s="350"/>
      <c r="AJ17" s="359"/>
      <c r="AK17" s="359"/>
      <c r="AL17" s="359"/>
      <c r="AM17" s="359"/>
      <c r="AN17" s="359"/>
      <c r="AO17" s="359"/>
      <c r="AP17" s="350"/>
      <c r="AQ17" s="369"/>
      <c r="AR17" s="368"/>
      <c r="AS17" s="368"/>
      <c r="AT17" s="369"/>
      <c r="AU17" s="369"/>
      <c r="AV17" s="386" t="n">
        <f aca="false">SUM(AV15:AV16)</f>
        <v>0.3192</v>
      </c>
      <c r="AW17" s="350"/>
      <c r="AX17" s="350"/>
      <c r="AY17" s="359"/>
      <c r="AZ17" s="359" t="s">
        <v>307</v>
      </c>
      <c r="BA17" s="360" t="n">
        <f aca="false">'Existing Term Loan Chart'!G18/10000000</f>
        <v>0</v>
      </c>
      <c r="BB17" s="360" t="n">
        <f aca="false">'Existing Term Loan Chart'!H18/10000000</f>
        <v>0</v>
      </c>
      <c r="BC17" s="360" t="n">
        <f aca="false">'Existing Term Loan Chart'!I18/10000000</f>
        <v>0</v>
      </c>
      <c r="BD17" s="360" t="n">
        <f aca="false">'Existing Term Loan Chart'!J18/10000000</f>
        <v>0</v>
      </c>
      <c r="BE17" s="360" t="n">
        <f aca="false">'Existing Term Loan Chart'!K18/10000000</f>
        <v>0</v>
      </c>
      <c r="BF17" s="360" t="n">
        <f aca="false">'Existing Term Loan Chart'!L18/10000000</f>
        <v>0</v>
      </c>
      <c r="BG17" s="360" t="n">
        <f aca="false">'Existing Term Loan Chart'!M18/10000000</f>
        <v>0</v>
      </c>
      <c r="BH17" s="360" t="n">
        <f aca="false">'Existing Term Loan Chart'!N18/10000000</f>
        <v>0</v>
      </c>
      <c r="BI17" s="360" t="n">
        <f aca="false">'Existing Term Loan Chart'!O18/10000000</f>
        <v>0</v>
      </c>
      <c r="BJ17" s="350"/>
      <c r="BK17" s="350"/>
      <c r="BL17" s="350"/>
      <c r="BM17" s="350"/>
      <c r="BN17" s="350"/>
      <c r="BO17" s="350"/>
      <c r="BP17" s="350"/>
      <c r="BQ17" s="350"/>
      <c r="BR17" s="350"/>
      <c r="BS17" s="350"/>
      <c r="BT17" s="350"/>
      <c r="BU17" s="350"/>
      <c r="BV17" s="350"/>
      <c r="BW17" s="350"/>
      <c r="BX17" s="350"/>
      <c r="BY17" s="350"/>
      <c r="BZ17" s="350"/>
      <c r="CA17" s="350"/>
      <c r="CB17" s="350"/>
      <c r="CC17" s="350"/>
      <c r="CD17" s="350"/>
      <c r="CE17" s="350"/>
      <c r="CF17" s="350"/>
      <c r="CG17" s="350"/>
      <c r="CH17" s="350"/>
      <c r="CI17" s="350"/>
      <c r="CJ17" s="350"/>
      <c r="CK17" s="350"/>
      <c r="CL17" s="350"/>
      <c r="CM17" s="350"/>
      <c r="CN17" s="350"/>
      <c r="CO17" s="350"/>
      <c r="CP17" s="350"/>
      <c r="CQ17" s="350"/>
      <c r="CR17" s="350"/>
      <c r="CS17" s="350"/>
      <c r="CT17" s="350"/>
      <c r="CU17" s="350"/>
      <c r="CV17" s="350"/>
      <c r="CW17" s="350"/>
    </row>
    <row r="18" customFormat="false" ht="15" hidden="false" customHeight="false" outlineLevel="0" collapsed="false">
      <c r="A18" s="350"/>
      <c r="B18" s="358"/>
      <c r="C18" s="359"/>
      <c r="D18" s="359" t="s">
        <v>566</v>
      </c>
      <c r="E18" s="360" t="n">
        <f aca="false">2500*$AM$24/10000000</f>
        <v>0.3</v>
      </c>
      <c r="F18" s="360" t="n">
        <f aca="false">E18*102%</f>
        <v>0.306</v>
      </c>
      <c r="G18" s="360" t="n">
        <f aca="false">F18*102%</f>
        <v>0.31212</v>
      </c>
      <c r="H18" s="350" t="n">
        <f aca="false">(261326+449424)/10000000</f>
        <v>0.071075</v>
      </c>
      <c r="I18" s="398" t="n">
        <v>0.05</v>
      </c>
      <c r="J18" s="369"/>
      <c r="K18" s="359" t="s">
        <v>568</v>
      </c>
      <c r="L18" s="360" t="n">
        <v>0.071705</v>
      </c>
      <c r="M18" s="360" t="n">
        <f aca="false">L18+L18*$I18</f>
        <v>0.07529025</v>
      </c>
      <c r="N18" s="360" t="n">
        <f aca="false">M18+M18*$I18</f>
        <v>0.0790547625</v>
      </c>
      <c r="O18" s="360" t="n">
        <f aca="false">N18+N18*$I18</f>
        <v>0.083007500625</v>
      </c>
      <c r="P18" s="360" t="n">
        <f aca="false">O18+O18*$I18</f>
        <v>0.08715787565625</v>
      </c>
      <c r="Q18" s="360" t="n">
        <f aca="false">P18+P18*$I18</f>
        <v>0.0915157694390625</v>
      </c>
      <c r="R18" s="360" t="n">
        <f aca="false">Q18+Q18*$I18</f>
        <v>0.0960915579110156</v>
      </c>
      <c r="S18" s="360" t="n">
        <f aca="false">R18+R18*$I18</f>
        <v>0.100896135806566</v>
      </c>
      <c r="T18" s="360" t="n">
        <f aca="false">S18+S18*$I18</f>
        <v>0.105940942596895</v>
      </c>
      <c r="U18" s="357"/>
      <c r="V18" s="350"/>
      <c r="W18" s="359" t="s">
        <v>314</v>
      </c>
      <c r="X18" s="359" t="s">
        <v>142</v>
      </c>
      <c r="Y18" s="401" t="n">
        <f aca="false">+Y12+Y16+Y15</f>
        <v>1.75710099459113</v>
      </c>
      <c r="Z18" s="401" t="n">
        <f aca="false">+Z12+Z16+Z15</f>
        <v>1.78747334728201</v>
      </c>
      <c r="AA18" s="401" t="n">
        <f aca="false">+AA12+AA16+AA15</f>
        <v>1.81824789761238</v>
      </c>
      <c r="AB18" s="401" t="n">
        <f aca="false">+AB12+AB16+AB15</f>
        <v>1.84776665490195</v>
      </c>
      <c r="AC18" s="401" t="n">
        <f aca="false">+AC12+AC16+AC15</f>
        <v>1.87784720927034</v>
      </c>
      <c r="AD18" s="401" t="n">
        <f aca="false">+AD12+AD16+AD15</f>
        <v>1.90848368115748</v>
      </c>
      <c r="AE18" s="401" t="n">
        <f aca="false">+AE12+AE16+AE15</f>
        <v>1.93967000196691</v>
      </c>
      <c r="AF18" s="401" t="n">
        <f aca="false">+AF12+AF16+AF15</f>
        <v>1.97139986749634</v>
      </c>
      <c r="AG18" s="401" t="n">
        <f aca="false">+AG12+AG16+AG15</f>
        <v>2.00366669025813</v>
      </c>
      <c r="AH18" s="357"/>
      <c r="AI18" s="350"/>
      <c r="AJ18" s="359" t="n">
        <f aca="false">+AJ15+1</f>
        <v>4</v>
      </c>
      <c r="AK18" s="403" t="s">
        <v>324</v>
      </c>
      <c r="AL18" s="359"/>
      <c r="AM18" s="359"/>
      <c r="AN18" s="359"/>
      <c r="AO18" s="359"/>
      <c r="AP18" s="350"/>
      <c r="AQ18" s="369"/>
      <c r="AR18" s="368"/>
      <c r="AS18" s="368" t="s">
        <v>615</v>
      </c>
      <c r="AT18" s="369"/>
      <c r="AU18" s="369"/>
      <c r="AV18" s="370" t="n">
        <f aca="false">ROUND(AV17*0.1,2)</f>
        <v>0.03</v>
      </c>
      <c r="AW18" s="350"/>
      <c r="AX18" s="350"/>
      <c r="AY18" s="359"/>
      <c r="AZ18" s="359" t="s">
        <v>616</v>
      </c>
      <c r="BA18" s="360" t="n">
        <f aca="false">1.270137-0.523585</f>
        <v>0.746552</v>
      </c>
      <c r="BB18" s="360" t="n">
        <f aca="false">BA18-0.746552</f>
        <v>0</v>
      </c>
      <c r="BC18" s="360" t="n">
        <f aca="false">+BB18</f>
        <v>0</v>
      </c>
      <c r="BD18" s="360" t="n">
        <f aca="false">+BC18</f>
        <v>0</v>
      </c>
      <c r="BE18" s="360" t="n">
        <f aca="false">BD18</f>
        <v>0</v>
      </c>
      <c r="BF18" s="360" t="n">
        <f aca="false">BE18</f>
        <v>0</v>
      </c>
      <c r="BG18" s="360" t="n">
        <f aca="false">BF18</f>
        <v>0</v>
      </c>
      <c r="BH18" s="360" t="n">
        <f aca="false">BG18</f>
        <v>0</v>
      </c>
      <c r="BI18" s="360" t="n">
        <f aca="false">BH18</f>
        <v>0</v>
      </c>
      <c r="BJ18" s="350"/>
      <c r="BK18" s="350"/>
      <c r="BL18" s="350"/>
      <c r="BM18" s="350"/>
      <c r="BN18" s="350"/>
      <c r="BO18" s="350"/>
      <c r="BP18" s="350"/>
      <c r="BQ18" s="350"/>
      <c r="BR18" s="350"/>
      <c r="BS18" s="350"/>
      <c r="BT18" s="350"/>
      <c r="BU18" s="350"/>
      <c r="BV18" s="350"/>
      <c r="BW18" s="350"/>
      <c r="BX18" s="350"/>
      <c r="BY18" s="350"/>
      <c r="BZ18" s="350"/>
      <c r="CA18" s="350"/>
      <c r="CB18" s="350"/>
      <c r="CC18" s="350"/>
      <c r="CD18" s="350"/>
      <c r="CE18" s="350"/>
      <c r="CF18" s="350"/>
      <c r="CG18" s="350"/>
      <c r="CH18" s="350"/>
      <c r="CI18" s="350"/>
      <c r="CJ18" s="350"/>
      <c r="CK18" s="350"/>
      <c r="CL18" s="350"/>
      <c r="CM18" s="350"/>
      <c r="CN18" s="350"/>
      <c r="CO18" s="350"/>
      <c r="CP18" s="350"/>
      <c r="CQ18" s="350"/>
      <c r="CR18" s="350"/>
      <c r="CS18" s="350"/>
      <c r="CT18" s="350"/>
      <c r="CU18" s="350"/>
      <c r="CV18" s="350"/>
      <c r="CW18" s="350"/>
    </row>
    <row r="19" customFormat="false" ht="15" hidden="false" customHeight="false" outlineLevel="0" collapsed="false">
      <c r="A19" s="350"/>
      <c r="B19" s="358"/>
      <c r="C19" s="359"/>
      <c r="D19" s="359"/>
      <c r="E19" s="360"/>
      <c r="F19" s="360"/>
      <c r="G19" s="360"/>
      <c r="H19" s="350"/>
      <c r="I19" s="350"/>
      <c r="J19" s="369"/>
      <c r="K19" s="404" t="s">
        <v>305</v>
      </c>
      <c r="L19" s="401" t="n">
        <f aca="false">SUM(L12:L18)</f>
        <v>0.16228</v>
      </c>
      <c r="M19" s="401" t="n">
        <f aca="false">SUM(M12:M18)</f>
        <v>0.170394</v>
      </c>
      <c r="N19" s="401" t="n">
        <f aca="false">SUM(N12:N18)</f>
        <v>0.1789137</v>
      </c>
      <c r="O19" s="401" t="n">
        <f aca="false">SUM(O12:O18)</f>
        <v>0.187859385</v>
      </c>
      <c r="P19" s="401" t="n">
        <f aca="false">SUM(P12:P18)</f>
        <v>0.19725235425</v>
      </c>
      <c r="Q19" s="401" t="n">
        <f aca="false">SUM(Q12:Q18)</f>
        <v>0.2071149719625</v>
      </c>
      <c r="R19" s="401" t="n">
        <f aca="false">SUM(R12:R18)</f>
        <v>0.217470720560625</v>
      </c>
      <c r="S19" s="401" t="n">
        <f aca="false">SUM(S12:S18)</f>
        <v>0.228344256588656</v>
      </c>
      <c r="T19" s="401" t="n">
        <f aca="false">SUM(T12:T18)</f>
        <v>0.239761469418089</v>
      </c>
      <c r="U19" s="357"/>
      <c r="V19" s="350"/>
      <c r="W19" s="369"/>
      <c r="X19" s="369"/>
      <c r="Y19" s="370"/>
      <c r="Z19" s="370"/>
      <c r="AA19" s="370"/>
      <c r="AB19" s="370"/>
      <c r="AC19" s="370"/>
      <c r="AD19" s="370"/>
      <c r="AE19" s="370"/>
      <c r="AF19" s="370"/>
      <c r="AG19" s="370"/>
      <c r="AH19" s="357"/>
      <c r="AI19" s="350"/>
      <c r="AJ19" s="359"/>
      <c r="AK19" s="359" t="str">
        <f aca="false">+AK9</f>
        <v>Product A</v>
      </c>
      <c r="AL19" s="359" t="str">
        <f aca="false">+AL9</f>
        <v>Ton</v>
      </c>
      <c r="AM19" s="360" t="n">
        <f aca="false">+AM23/AM12</f>
        <v>0</v>
      </c>
      <c r="AN19" s="360" t="n">
        <f aca="false">+AM19</f>
        <v>0</v>
      </c>
      <c r="AO19" s="360" t="n">
        <f aca="false">+AN19</f>
        <v>0</v>
      </c>
      <c r="AP19" s="350"/>
      <c r="AQ19" s="369"/>
      <c r="AR19" s="368"/>
      <c r="AS19" s="368"/>
      <c r="AT19" s="369"/>
      <c r="AU19" s="369"/>
      <c r="AV19" s="405" t="n">
        <f aca="false">+AV17+AV18</f>
        <v>0.3492</v>
      </c>
      <c r="AW19" s="350"/>
      <c r="AX19" s="350"/>
      <c r="AY19" s="359"/>
      <c r="AZ19" s="359"/>
      <c r="BA19" s="401" t="n">
        <f aca="false">+BA18+BA17</f>
        <v>0.746552</v>
      </c>
      <c r="BB19" s="401" t="n">
        <f aca="false">+BB18+BB17</f>
        <v>0</v>
      </c>
      <c r="BC19" s="401" t="n">
        <f aca="false">+BC18+BC17</f>
        <v>0</v>
      </c>
      <c r="BD19" s="401" t="n">
        <f aca="false">+BD18+BD17</f>
        <v>0</v>
      </c>
      <c r="BE19" s="401" t="n">
        <f aca="false">+BE18+BE17</f>
        <v>0</v>
      </c>
      <c r="BF19" s="401" t="n">
        <f aca="false">+BF18+BF17</f>
        <v>0</v>
      </c>
      <c r="BG19" s="401" t="n">
        <f aca="false">+BG18+BG17</f>
        <v>0</v>
      </c>
      <c r="BH19" s="401" t="n">
        <f aca="false">+BH18+BH17</f>
        <v>0</v>
      </c>
      <c r="BI19" s="401" t="n">
        <f aca="false">+BI18+BI17</f>
        <v>0</v>
      </c>
      <c r="BJ19" s="350"/>
      <c r="BK19" s="350"/>
      <c r="BL19" s="350"/>
      <c r="BM19" s="350"/>
      <c r="BN19" s="350"/>
      <c r="BO19" s="350"/>
      <c r="BP19" s="350"/>
      <c r="BQ19" s="350"/>
      <c r="BR19" s="350"/>
      <c r="BS19" s="350"/>
      <c r="BT19" s="350"/>
      <c r="BU19" s="350"/>
      <c r="BV19" s="350"/>
      <c r="BW19" s="350"/>
      <c r="BX19" s="350"/>
      <c r="BY19" s="350"/>
      <c r="BZ19" s="350"/>
      <c r="CA19" s="350"/>
      <c r="CB19" s="350"/>
      <c r="CC19" s="350"/>
      <c r="CD19" s="350"/>
      <c r="CE19" s="350"/>
      <c r="CF19" s="350"/>
      <c r="CG19" s="350"/>
      <c r="CH19" s="350"/>
      <c r="CI19" s="350"/>
      <c r="CJ19" s="350"/>
      <c r="CK19" s="350"/>
      <c r="CL19" s="350"/>
      <c r="CM19" s="350"/>
      <c r="CN19" s="350"/>
      <c r="CO19" s="350"/>
      <c r="CP19" s="350"/>
      <c r="CQ19" s="350"/>
      <c r="CR19" s="350"/>
      <c r="CS19" s="350"/>
      <c r="CT19" s="350"/>
      <c r="CU19" s="350"/>
      <c r="CV19" s="350"/>
      <c r="CW19" s="350"/>
    </row>
    <row r="20" customFormat="false" ht="15" hidden="false" customHeight="false" outlineLevel="0" collapsed="false">
      <c r="A20" s="350"/>
      <c r="B20" s="358"/>
      <c r="C20" s="359"/>
      <c r="D20" s="394" t="s">
        <v>321</v>
      </c>
      <c r="E20" s="401" t="n">
        <f aca="false">SUM(E9:E19)</f>
        <v>9.19152</v>
      </c>
      <c r="F20" s="401" t="n">
        <f aca="false">SUM(F9:F19)</f>
        <v>9.3753504</v>
      </c>
      <c r="G20" s="401" t="n">
        <f aca="false">SUM(G9:G19)</f>
        <v>9.562857408</v>
      </c>
      <c r="H20" s="350"/>
      <c r="I20" s="350"/>
      <c r="J20" s="369"/>
      <c r="K20" s="359"/>
      <c r="L20" s="360"/>
      <c r="M20" s="360"/>
      <c r="N20" s="360"/>
      <c r="O20" s="360"/>
      <c r="P20" s="360"/>
      <c r="Q20" s="360"/>
      <c r="R20" s="360"/>
      <c r="S20" s="360"/>
      <c r="T20" s="360"/>
      <c r="U20" s="357"/>
      <c r="V20" s="350"/>
      <c r="W20" s="369"/>
      <c r="X20" s="402" t="s">
        <v>617</v>
      </c>
      <c r="Y20" s="406" t="n">
        <f aca="false">L40/L30</f>
        <v>0.186913869736549</v>
      </c>
      <c r="Z20" s="406" t="n">
        <f aca="false">M40/M30</f>
        <v>0.187657747522745</v>
      </c>
      <c r="AA20" s="406" t="n">
        <f aca="false">N40/N30</f>
        <v>0.188300637619984</v>
      </c>
      <c r="AB20" s="406" t="n">
        <f aca="false">O40/O30</f>
        <v>0.188665499877198</v>
      </c>
      <c r="AC20" s="406" t="n">
        <f aca="false">P40/P30</f>
        <v>0.188965203974682</v>
      </c>
      <c r="AD20" s="406" t="n">
        <f aca="false">Q40/Q30</f>
        <v>0.18920304159223</v>
      </c>
      <c r="AE20" s="406" t="n">
        <f aca="false">R40/R30</f>
        <v>0.189382043805377</v>
      </c>
      <c r="AF20" s="406" t="n">
        <f aca="false">S40/S30</f>
        <v>0.189504997949278</v>
      </c>
      <c r="AG20" s="406" t="n">
        <f aca="false">T40/T30</f>
        <v>0.189574463295246</v>
      </c>
      <c r="AH20" s="407"/>
      <c r="AI20" s="350"/>
      <c r="AJ20" s="359"/>
      <c r="AK20" s="359" t="str">
        <f aca="false">+AK10</f>
        <v>Product B</v>
      </c>
      <c r="AL20" s="359" t="str">
        <f aca="false">+AL10</f>
        <v>Ton</v>
      </c>
      <c r="AM20" s="360" t="n">
        <f aca="false">+AM24/AM12</f>
        <v>3.33333333333333</v>
      </c>
      <c r="AN20" s="360" t="n">
        <f aca="false">+AM20</f>
        <v>3.33333333333333</v>
      </c>
      <c r="AO20" s="360" t="n">
        <f aca="false">+AN20</f>
        <v>3.33333333333333</v>
      </c>
      <c r="AP20" s="350"/>
      <c r="AQ20" s="369"/>
      <c r="AR20" s="368"/>
      <c r="AS20" s="368"/>
      <c r="AT20" s="369"/>
      <c r="AU20" s="369"/>
      <c r="AV20" s="370"/>
      <c r="AW20" s="350"/>
      <c r="AX20" s="350"/>
      <c r="AY20" s="359"/>
      <c r="AZ20" s="359"/>
      <c r="BA20" s="360"/>
      <c r="BB20" s="360"/>
      <c r="BC20" s="360"/>
      <c r="BD20" s="360"/>
      <c r="BE20" s="360"/>
      <c r="BF20" s="360"/>
      <c r="BG20" s="360"/>
      <c r="BH20" s="360"/>
      <c r="BI20" s="360"/>
      <c r="BJ20" s="350"/>
      <c r="BK20" s="350"/>
      <c r="BL20" s="350"/>
      <c r="BM20" s="350"/>
      <c r="BN20" s="350"/>
      <c r="BO20" s="350"/>
      <c r="BP20" s="350"/>
      <c r="BQ20" s="350"/>
      <c r="BR20" s="350"/>
      <c r="BS20" s="350"/>
      <c r="BT20" s="350"/>
      <c r="BU20" s="350"/>
      <c r="BV20" s="350"/>
      <c r="BW20" s="350"/>
      <c r="BX20" s="350"/>
      <c r="BY20" s="350"/>
      <c r="BZ20" s="350"/>
      <c r="CA20" s="350"/>
      <c r="CB20" s="350"/>
      <c r="CC20" s="350"/>
      <c r="CD20" s="350"/>
      <c r="CE20" s="350"/>
      <c r="CF20" s="350"/>
      <c r="CG20" s="350"/>
      <c r="CH20" s="350"/>
      <c r="CI20" s="350"/>
      <c r="CJ20" s="350"/>
      <c r="CK20" s="350"/>
      <c r="CL20" s="350"/>
      <c r="CM20" s="350"/>
      <c r="CN20" s="350"/>
      <c r="CO20" s="350"/>
      <c r="CP20" s="350"/>
      <c r="CQ20" s="350"/>
      <c r="CR20" s="350"/>
      <c r="CS20" s="350"/>
      <c r="CT20" s="350"/>
      <c r="CU20" s="350"/>
      <c r="CV20" s="350"/>
      <c r="CW20" s="350"/>
    </row>
    <row r="21" customFormat="false" ht="15" hidden="false" customHeight="false" outlineLevel="0" collapsed="false">
      <c r="A21" s="350"/>
      <c r="B21" s="358"/>
      <c r="C21" s="359"/>
      <c r="D21" s="359"/>
      <c r="E21" s="360"/>
      <c r="F21" s="360"/>
      <c r="G21" s="360"/>
      <c r="H21" s="350"/>
      <c r="I21" s="350"/>
      <c r="J21" s="369"/>
      <c r="K21" s="369"/>
      <c r="L21" s="370"/>
      <c r="M21" s="370"/>
      <c r="N21" s="370"/>
      <c r="O21" s="370"/>
      <c r="P21" s="370"/>
      <c r="Q21" s="370"/>
      <c r="R21" s="370"/>
      <c r="S21" s="370"/>
      <c r="T21" s="370"/>
      <c r="U21" s="357"/>
      <c r="V21" s="350"/>
      <c r="W21" s="369"/>
      <c r="X21" s="369"/>
      <c r="Y21" s="370"/>
      <c r="Z21" s="370"/>
      <c r="AA21" s="370"/>
      <c r="AB21" s="370"/>
      <c r="AC21" s="370"/>
      <c r="AD21" s="370"/>
      <c r="AE21" s="370"/>
      <c r="AF21" s="370"/>
      <c r="AG21" s="370"/>
      <c r="AH21" s="357"/>
      <c r="AI21" s="350"/>
      <c r="AJ21" s="359"/>
      <c r="AK21" s="359"/>
      <c r="AL21" s="359"/>
      <c r="AM21" s="359"/>
      <c r="AN21" s="359"/>
      <c r="AO21" s="359"/>
      <c r="AP21" s="350"/>
      <c r="AQ21" s="369"/>
      <c r="AR21" s="399" t="s">
        <v>508</v>
      </c>
      <c r="AS21" s="400" t="s">
        <v>618</v>
      </c>
      <c r="AT21" s="369"/>
      <c r="AU21" s="369"/>
      <c r="AV21" s="370"/>
      <c r="AW21" s="350"/>
      <c r="AX21" s="350"/>
      <c r="AY21" s="359" t="n">
        <f aca="false">+AY16+1</f>
        <v>4</v>
      </c>
      <c r="AZ21" s="359" t="s">
        <v>570</v>
      </c>
      <c r="BA21" s="360" t="n">
        <f aca="false">+(L11/12)*3</f>
        <v>2.38283751938906</v>
      </c>
      <c r="BB21" s="360" t="n">
        <f aca="false">+(M11/12)*3</f>
        <v>2.43104511938906</v>
      </c>
      <c r="BC21" s="360" t="n">
        <f aca="false">+(N11/12)*3</f>
        <v>2.48026815898601</v>
      </c>
      <c r="BD21" s="360" t="n">
        <f aca="false">+(O11/12)*3</f>
        <v>2.52987352216573</v>
      </c>
      <c r="BE21" s="360" t="n">
        <f aca="false">+(P11/12)*3</f>
        <v>2.58047099260904</v>
      </c>
      <c r="BF21" s="360" t="n">
        <f aca="false">+(Q11/12)*3</f>
        <v>2.63208041246122</v>
      </c>
      <c r="BG21" s="360" t="n">
        <f aca="false">+(R11/12)*3</f>
        <v>2.68472202071045</v>
      </c>
      <c r="BH21" s="360" t="n">
        <f aca="false">+(S11/12)*3</f>
        <v>2.73841646112466</v>
      </c>
      <c r="BI21" s="360" t="n">
        <f aca="false">+(T11/12)*3</f>
        <v>2.79318479034715</v>
      </c>
      <c r="BJ21" s="350"/>
      <c r="BK21" s="350"/>
      <c r="BL21" s="350"/>
      <c r="BM21" s="350" t="s">
        <v>1</v>
      </c>
      <c r="BN21" s="350"/>
      <c r="BO21" s="350"/>
      <c r="BP21" s="350"/>
      <c r="BQ21" s="350"/>
      <c r="BR21" s="350"/>
      <c r="BS21" s="350"/>
      <c r="BT21" s="350"/>
      <c r="BU21" s="350"/>
      <c r="BV21" s="350"/>
      <c r="BW21" s="350"/>
      <c r="BX21" s="350"/>
      <c r="BY21" s="350"/>
      <c r="BZ21" s="350"/>
      <c r="CA21" s="350"/>
      <c r="CB21" s="350"/>
      <c r="CC21" s="350"/>
      <c r="CD21" s="350"/>
      <c r="CE21" s="350"/>
      <c r="CF21" s="350"/>
      <c r="CG21" s="350"/>
      <c r="CH21" s="350"/>
      <c r="CI21" s="350"/>
      <c r="CJ21" s="350"/>
      <c r="CK21" s="350"/>
      <c r="CL21" s="350"/>
      <c r="CM21" s="350"/>
      <c r="CN21" s="350"/>
      <c r="CO21" s="350"/>
      <c r="CP21" s="350"/>
      <c r="CQ21" s="350"/>
      <c r="CR21" s="350"/>
      <c r="CS21" s="350"/>
      <c r="CT21" s="350"/>
      <c r="CU21" s="350"/>
      <c r="CV21" s="350"/>
      <c r="CW21" s="350"/>
    </row>
    <row r="22" customFormat="false" ht="15.75" hidden="false" customHeight="false" outlineLevel="0" collapsed="false">
      <c r="A22" s="350"/>
      <c r="B22" s="358"/>
      <c r="C22" s="359" t="n">
        <f aca="false">+C9+1</f>
        <v>2</v>
      </c>
      <c r="D22" s="359" t="s">
        <v>338</v>
      </c>
      <c r="E22" s="360"/>
      <c r="F22" s="360"/>
      <c r="G22" s="360"/>
      <c r="H22" s="350"/>
      <c r="I22" s="350"/>
      <c r="J22" s="359" t="s">
        <v>573</v>
      </c>
      <c r="K22" s="359" t="s">
        <v>323</v>
      </c>
      <c r="L22" s="360" t="n">
        <f aca="false">L30*1.5%</f>
        <v>0.1854</v>
      </c>
      <c r="M22" s="360" t="n">
        <f aca="false">M30*1.5%</f>
        <v>0.189108</v>
      </c>
      <c r="N22" s="360" t="n">
        <f aca="false">N30*1.5%</f>
        <v>0.19289016</v>
      </c>
      <c r="O22" s="360" t="n">
        <f aca="false">O30*1.5%</f>
        <v>0.1967479632</v>
      </c>
      <c r="P22" s="360" t="n">
        <f aca="false">P30*1.5%</f>
        <v>0.200682922464</v>
      </c>
      <c r="Q22" s="360" t="n">
        <f aca="false">Q30*1.5%</f>
        <v>0.20469658091328</v>
      </c>
      <c r="R22" s="360" t="n">
        <f aca="false">R30*1.5%</f>
        <v>0.208790512531546</v>
      </c>
      <c r="S22" s="360" t="n">
        <f aca="false">S30*1.5%</f>
        <v>0.212966322782177</v>
      </c>
      <c r="T22" s="360" t="n">
        <f aca="false">T30*1.5%</f>
        <v>0.21722564923782</v>
      </c>
      <c r="U22" s="357"/>
      <c r="V22" s="350"/>
      <c r="W22" s="369"/>
      <c r="X22" s="402" t="s">
        <v>572</v>
      </c>
      <c r="Y22" s="406" t="n">
        <f aca="false">+Y7/L30</f>
        <v>0.129157483987955</v>
      </c>
      <c r="Z22" s="406" t="n">
        <f aca="false">+Z7/M30</f>
        <v>0.129671503538217</v>
      </c>
      <c r="AA22" s="406" t="n">
        <f aca="false">+AA7/N30</f>
        <v>0.130115740595409</v>
      </c>
      <c r="AB22" s="406" t="n">
        <f aca="false">+AB7/O30</f>
        <v>0.130367860415144</v>
      </c>
      <c r="AC22" s="406" t="n">
        <f aca="false">+AC7/P30</f>
        <v>0.130574955946505</v>
      </c>
      <c r="AD22" s="406" t="n">
        <f aca="false">+AD7/Q30</f>
        <v>0.130739301740231</v>
      </c>
      <c r="AE22" s="406" t="n">
        <f aca="false">+AE7/R30</f>
        <v>0.130862992269515</v>
      </c>
      <c r="AF22" s="406" t="n">
        <f aca="false">+AF7/S30</f>
        <v>0.130947953582951</v>
      </c>
      <c r="AG22" s="406" t="n">
        <f aca="false">+AG7/T30</f>
        <v>0.130995954137015</v>
      </c>
      <c r="AH22" s="407"/>
      <c r="AI22" s="350"/>
      <c r="AJ22" s="359" t="n">
        <f aca="false">+AJ18+1</f>
        <v>5</v>
      </c>
      <c r="AK22" s="403" t="s">
        <v>355</v>
      </c>
      <c r="AL22" s="359"/>
      <c r="AM22" s="359"/>
      <c r="AN22" s="359"/>
      <c r="AO22" s="359"/>
      <c r="AP22" s="350"/>
      <c r="AQ22" s="369"/>
      <c r="AR22" s="368"/>
      <c r="AS22" s="368"/>
      <c r="AT22" s="369"/>
      <c r="AU22" s="369"/>
      <c r="AV22" s="370"/>
      <c r="AW22" s="350"/>
      <c r="AX22" s="350"/>
      <c r="AY22" s="359"/>
      <c r="AZ22" s="359"/>
      <c r="BA22" s="395" t="n">
        <f aca="false">+BA14+BA19+BA21</f>
        <v>8.57265442148019</v>
      </c>
      <c r="BB22" s="395" t="n">
        <f aca="false">+BB14+BB19+BB21</f>
        <v>9.5091046008872</v>
      </c>
      <c r="BC22" s="395" t="n">
        <f aca="false">+BC14+BC19+BC21</f>
        <v>11.2315307086153</v>
      </c>
      <c r="BD22" s="395" t="n">
        <f aca="false">+BD14+BD19+BD21</f>
        <v>12.9911101386898</v>
      </c>
      <c r="BE22" s="395" t="n">
        <f aca="false">+BE14+BE19+BE21</f>
        <v>24.7886518597966</v>
      </c>
      <c r="BF22" s="395" t="n">
        <f aca="false">+BF14+BF19+BF21</f>
        <v>26.6243871501298</v>
      </c>
      <c r="BG22" s="395" t="n">
        <f aca="false">+BG14+BG19+BG21</f>
        <v>18.4985588402032</v>
      </c>
      <c r="BH22" s="395" t="n">
        <f aca="false">+BH14+BH19+BH21</f>
        <v>20.4114202239783</v>
      </c>
      <c r="BI22" s="395" t="n">
        <f aca="false">+BI14+BI19+BI21</f>
        <v>22.3632339655301</v>
      </c>
      <c r="BJ22" s="350"/>
      <c r="BK22" s="350"/>
      <c r="BL22" s="350"/>
      <c r="BM22" s="350"/>
      <c r="BN22" s="350"/>
      <c r="BO22" s="350"/>
      <c r="BP22" s="350"/>
      <c r="BQ22" s="350"/>
      <c r="BR22" s="350"/>
      <c r="BS22" s="350"/>
      <c r="BT22" s="350"/>
      <c r="BU22" s="350"/>
      <c r="BV22" s="350"/>
      <c r="BW22" s="350"/>
      <c r="BX22" s="350"/>
      <c r="BY22" s="350"/>
      <c r="BZ22" s="350"/>
      <c r="CA22" s="350"/>
      <c r="CB22" s="350"/>
      <c r="CC22" s="350"/>
      <c r="CD22" s="350"/>
      <c r="CE22" s="350"/>
      <c r="CF22" s="350"/>
      <c r="CG22" s="350"/>
      <c r="CH22" s="350"/>
      <c r="CI22" s="350"/>
      <c r="CJ22" s="350"/>
      <c r="CK22" s="350"/>
      <c r="CL22" s="350"/>
      <c r="CM22" s="350"/>
      <c r="CN22" s="350"/>
      <c r="CO22" s="350"/>
      <c r="CP22" s="350"/>
      <c r="CQ22" s="350"/>
      <c r="CR22" s="350"/>
      <c r="CS22" s="350"/>
      <c r="CT22" s="350"/>
      <c r="CU22" s="350"/>
      <c r="CV22" s="350"/>
      <c r="CW22" s="350"/>
    </row>
    <row r="23" customFormat="false" ht="15.75" hidden="false" customHeight="false" outlineLevel="0" collapsed="false">
      <c r="A23" s="350"/>
      <c r="B23" s="358"/>
      <c r="C23" s="359"/>
      <c r="D23" s="359"/>
      <c r="E23" s="408" t="s">
        <v>1</v>
      </c>
      <c r="F23" s="360" t="s">
        <v>1</v>
      </c>
      <c r="G23" s="360"/>
      <c r="H23" s="350"/>
      <c r="I23" s="409" t="n">
        <v>0.06</v>
      </c>
      <c r="J23" s="369"/>
      <c r="K23" s="369"/>
      <c r="L23" s="370"/>
      <c r="M23" s="370"/>
      <c r="N23" s="370"/>
      <c r="O23" s="370"/>
      <c r="P23" s="370"/>
      <c r="Q23" s="370"/>
      <c r="R23" s="370"/>
      <c r="S23" s="370"/>
      <c r="T23" s="370"/>
      <c r="U23" s="357"/>
      <c r="V23" s="350"/>
      <c r="W23" s="369"/>
      <c r="X23" s="369"/>
      <c r="Y23" s="370"/>
      <c r="Z23" s="370"/>
      <c r="AA23" s="370"/>
      <c r="AB23" s="370"/>
      <c r="AC23" s="370"/>
      <c r="AD23" s="370"/>
      <c r="AE23" s="370"/>
      <c r="AF23" s="370"/>
      <c r="AG23" s="370"/>
      <c r="AH23" s="357"/>
      <c r="AI23" s="350"/>
      <c r="AJ23" s="359"/>
      <c r="AK23" s="359" t="str">
        <f aca="false">+AK19</f>
        <v>Product A</v>
      </c>
      <c r="AL23" s="359" t="str">
        <f aca="false">+AL19</f>
        <v>Ton</v>
      </c>
      <c r="AM23" s="360" t="n">
        <f aca="false">AM9*AM27</f>
        <v>0</v>
      </c>
      <c r="AN23" s="360" t="n">
        <f aca="false">AN9*AN27</f>
        <v>0</v>
      </c>
      <c r="AO23" s="360" t="n">
        <f aca="false">AO9*AO27</f>
        <v>0</v>
      </c>
      <c r="AP23" s="350"/>
      <c r="AQ23" s="369"/>
      <c r="AR23" s="368"/>
      <c r="AS23" s="368" t="s">
        <v>619</v>
      </c>
      <c r="AT23" s="369" t="n">
        <v>2</v>
      </c>
      <c r="AU23" s="369" t="n">
        <v>35000</v>
      </c>
      <c r="AV23" s="370" t="n">
        <f aca="false">+AU23*AT23/10000000*12</f>
        <v>0.084</v>
      </c>
      <c r="AW23" s="350"/>
      <c r="AX23" s="350"/>
      <c r="AY23" s="359"/>
      <c r="AZ23" s="359"/>
      <c r="BA23" s="360"/>
      <c r="BB23" s="360"/>
      <c r="BC23" s="360"/>
      <c r="BD23" s="360"/>
      <c r="BE23" s="360"/>
      <c r="BF23" s="360"/>
      <c r="BG23" s="360"/>
      <c r="BH23" s="360"/>
      <c r="BI23" s="360"/>
      <c r="BJ23" s="350"/>
      <c r="BK23" s="350" t="n">
        <f aca="false">22713915+11133987+9223119</f>
        <v>43071021</v>
      </c>
      <c r="BL23" s="350"/>
      <c r="BM23" s="350"/>
      <c r="BN23" s="350"/>
      <c r="BO23" s="350"/>
      <c r="BP23" s="350"/>
      <c r="BQ23" s="350"/>
      <c r="BR23" s="350"/>
      <c r="BS23" s="350"/>
      <c r="BT23" s="350"/>
      <c r="BU23" s="350"/>
      <c r="BV23" s="350"/>
      <c r="BW23" s="350"/>
      <c r="BX23" s="350"/>
      <c r="BY23" s="350"/>
      <c r="BZ23" s="350"/>
      <c r="CA23" s="350"/>
      <c r="CB23" s="350"/>
      <c r="CC23" s="350"/>
      <c r="CD23" s="350"/>
      <c r="CE23" s="350"/>
      <c r="CF23" s="350"/>
      <c r="CG23" s="350"/>
      <c r="CH23" s="350"/>
      <c r="CI23" s="350"/>
      <c r="CJ23" s="350"/>
      <c r="CK23" s="350"/>
      <c r="CL23" s="350"/>
      <c r="CM23" s="350"/>
      <c r="CN23" s="350"/>
      <c r="CO23" s="350"/>
      <c r="CP23" s="350"/>
      <c r="CQ23" s="350"/>
      <c r="CR23" s="350"/>
      <c r="CS23" s="350"/>
      <c r="CT23" s="350"/>
      <c r="CU23" s="350"/>
      <c r="CV23" s="350"/>
      <c r="CW23" s="350"/>
    </row>
    <row r="24" customFormat="false" ht="15" hidden="false" customHeight="false" outlineLevel="0" collapsed="false">
      <c r="A24" s="350"/>
      <c r="B24" s="358"/>
      <c r="C24" s="359"/>
      <c r="D24" s="359" t="s">
        <v>354</v>
      </c>
      <c r="E24" s="360" t="n">
        <f aca="false">2000*$AM$24/10000000</f>
        <v>0.24</v>
      </c>
      <c r="F24" s="360" t="n">
        <f aca="false">E24*102%</f>
        <v>0.2448</v>
      </c>
      <c r="G24" s="360" t="n">
        <f aca="false">F24*102%</f>
        <v>0.249696</v>
      </c>
      <c r="H24" s="350"/>
      <c r="I24" s="350"/>
      <c r="J24" s="359" t="s">
        <v>576</v>
      </c>
      <c r="K24" s="402" t="s">
        <v>340</v>
      </c>
      <c r="L24" s="401" t="n">
        <f aca="false">+L11+L19+L22</f>
        <v>9.87903007755625</v>
      </c>
      <c r="M24" s="401" t="n">
        <f aca="false">+M11+M19+M22</f>
        <v>10.0836824775563</v>
      </c>
      <c r="N24" s="401" t="n">
        <f aca="false">+N11+N19+N22</f>
        <v>10.292876495944</v>
      </c>
      <c r="O24" s="401" t="n">
        <f aca="false">+O11+O19+O22</f>
        <v>10.5041014368629</v>
      </c>
      <c r="P24" s="401" t="n">
        <f aca="false">+P11+P19+P22</f>
        <v>10.7198192471502</v>
      </c>
      <c r="Q24" s="401" t="n">
        <f aca="false">+Q11+Q19+Q22</f>
        <v>10.9401332027207</v>
      </c>
      <c r="R24" s="401" t="n">
        <f aca="false">+R11+R19+R22</f>
        <v>11.165149315934</v>
      </c>
      <c r="S24" s="401" t="n">
        <f aca="false">+S11+S19+S22</f>
        <v>11.3949764238695</v>
      </c>
      <c r="T24" s="401" t="n">
        <f aca="false">+T11+T19+T22</f>
        <v>11.6297262800445</v>
      </c>
      <c r="U24" s="357"/>
      <c r="V24" s="350"/>
      <c r="W24" s="369"/>
      <c r="X24" s="359" t="s">
        <v>574</v>
      </c>
      <c r="Y24" s="360" t="n">
        <f aca="false">Y7/BA11*10</f>
        <v>8.08073607447506</v>
      </c>
      <c r="Z24" s="360" t="n">
        <f aca="false">Z7/BB11*10</f>
        <v>8.27515361403147</v>
      </c>
      <c r="AA24" s="360" t="n">
        <f aca="false">AA7/BC11*10</f>
        <v>8.469573236092</v>
      </c>
      <c r="AB24" s="360" t="n">
        <f aca="false">AB7/BD11*10</f>
        <v>8.65570406081054</v>
      </c>
      <c r="AC24" s="360" t="n">
        <f aca="false">AC7/BE11*10</f>
        <v>8.84284313851433</v>
      </c>
      <c r="AD24" s="360" t="n">
        <f aca="false">AD7/BF11*10</f>
        <v>9.0310524826631</v>
      </c>
      <c r="AE24" s="360" t="n">
        <f aca="false">AE7/BG11*10</f>
        <v>9.22038856107697</v>
      </c>
      <c r="AF24" s="360" t="n">
        <f aca="false">AF7/BH11*10</f>
        <v>9.41090228964468</v>
      </c>
      <c r="AG24" s="360" t="n">
        <f aca="false">AG7/BI11*10</f>
        <v>9.60263900894119</v>
      </c>
      <c r="AH24" s="357"/>
      <c r="AI24" s="350"/>
      <c r="AJ24" s="359"/>
      <c r="AK24" s="359" t="str">
        <f aca="false">+AK20</f>
        <v>Product B</v>
      </c>
      <c r="AL24" s="359"/>
      <c r="AM24" s="360" t="n">
        <f aca="false">AM10*AM27</f>
        <v>1200</v>
      </c>
      <c r="AN24" s="360" t="n">
        <f aca="false">AN10*AN27</f>
        <v>1200</v>
      </c>
      <c r="AO24" s="360" t="n">
        <f aca="false">AO10*AO27</f>
        <v>1200</v>
      </c>
      <c r="AP24" s="350"/>
      <c r="AQ24" s="369"/>
      <c r="AR24" s="368"/>
      <c r="AS24" s="368" t="s">
        <v>620</v>
      </c>
      <c r="AT24" s="369" t="n">
        <v>8</v>
      </c>
      <c r="AU24" s="369" t="n">
        <v>15000</v>
      </c>
      <c r="AV24" s="370" t="n">
        <f aca="false">+AU24*AT24/10000000*12</f>
        <v>0.144</v>
      </c>
      <c r="AW24" s="350"/>
      <c r="AX24" s="350"/>
      <c r="AY24" s="387" t="s">
        <v>145</v>
      </c>
      <c r="AZ24" s="388" t="s">
        <v>365</v>
      </c>
      <c r="BA24" s="360"/>
      <c r="BB24" s="360"/>
      <c r="BC24" s="360"/>
      <c r="BD24" s="360"/>
      <c r="BE24" s="360"/>
      <c r="BF24" s="360"/>
      <c r="BG24" s="360"/>
      <c r="BH24" s="360"/>
      <c r="BI24" s="360"/>
      <c r="BJ24" s="350"/>
      <c r="BK24" s="350"/>
      <c r="BL24" s="350"/>
      <c r="BM24" s="350"/>
      <c r="BN24" s="350"/>
      <c r="BO24" s="350"/>
      <c r="BP24" s="350"/>
      <c r="BQ24" s="350"/>
      <c r="BR24" s="350"/>
      <c r="BS24" s="350"/>
      <c r="BT24" s="350"/>
      <c r="BU24" s="350"/>
      <c r="BV24" s="350"/>
      <c r="BW24" s="350"/>
      <c r="BX24" s="350"/>
      <c r="BY24" s="350"/>
      <c r="BZ24" s="350"/>
      <c r="CA24" s="350"/>
      <c r="CB24" s="350"/>
      <c r="CC24" s="350"/>
      <c r="CD24" s="350"/>
      <c r="CE24" s="350"/>
      <c r="CF24" s="350"/>
      <c r="CG24" s="350"/>
      <c r="CH24" s="350"/>
      <c r="CI24" s="350"/>
      <c r="CJ24" s="350"/>
      <c r="CK24" s="350"/>
      <c r="CL24" s="350"/>
      <c r="CM24" s="350"/>
      <c r="CN24" s="350"/>
      <c r="CO24" s="350"/>
      <c r="CP24" s="350"/>
      <c r="CQ24" s="350"/>
      <c r="CR24" s="350"/>
      <c r="CS24" s="350"/>
      <c r="CT24" s="350"/>
      <c r="CU24" s="350"/>
      <c r="CV24" s="350"/>
      <c r="CW24" s="350"/>
    </row>
    <row r="25" customFormat="false" ht="15" hidden="false" customHeight="false" outlineLevel="0" collapsed="false">
      <c r="A25" s="350"/>
      <c r="B25" s="358"/>
      <c r="C25" s="359"/>
      <c r="D25" s="359"/>
      <c r="E25" s="360"/>
      <c r="F25" s="360"/>
      <c r="G25" s="360"/>
      <c r="H25" s="350"/>
      <c r="I25" s="350"/>
      <c r="J25" s="369"/>
      <c r="K25" s="402" t="s">
        <v>347</v>
      </c>
      <c r="L25" s="370"/>
      <c r="M25" s="370"/>
      <c r="N25" s="370"/>
      <c r="O25" s="370"/>
      <c r="P25" s="370"/>
      <c r="Q25" s="370"/>
      <c r="R25" s="370"/>
      <c r="S25" s="370"/>
      <c r="T25" s="370"/>
      <c r="U25" s="357"/>
      <c r="V25" s="350"/>
      <c r="W25" s="369"/>
      <c r="X25" s="369"/>
      <c r="Y25" s="370"/>
      <c r="Z25" s="370"/>
      <c r="AA25" s="370"/>
      <c r="AB25" s="370"/>
      <c r="AC25" s="370"/>
      <c r="AD25" s="370"/>
      <c r="AE25" s="370"/>
      <c r="AF25" s="370"/>
      <c r="AG25" s="370"/>
      <c r="AH25" s="357"/>
      <c r="AI25" s="350"/>
      <c r="AJ25" s="359"/>
      <c r="AK25" s="359"/>
      <c r="AL25" s="359"/>
      <c r="AM25" s="360"/>
      <c r="AN25" s="360"/>
      <c r="AO25" s="360"/>
      <c r="AP25" s="350"/>
      <c r="AQ25" s="369"/>
      <c r="AR25" s="368"/>
      <c r="AS25" s="368"/>
      <c r="AT25" s="369"/>
      <c r="AU25" s="369"/>
      <c r="AV25" s="370"/>
      <c r="AW25" s="350"/>
      <c r="AX25" s="350"/>
      <c r="AY25" s="359"/>
      <c r="AZ25" s="359"/>
      <c r="BA25" s="360"/>
      <c r="BB25" s="360"/>
      <c r="BC25" s="360"/>
      <c r="BD25" s="360"/>
      <c r="BE25" s="360"/>
      <c r="BF25" s="360"/>
      <c r="BG25" s="360"/>
      <c r="BH25" s="360"/>
      <c r="BI25" s="360"/>
      <c r="BJ25" s="350"/>
      <c r="BK25" s="350"/>
      <c r="BL25" s="350"/>
      <c r="BM25" s="350"/>
      <c r="BN25" s="350"/>
      <c r="BO25" s="350"/>
      <c r="BP25" s="350"/>
      <c r="BQ25" s="350"/>
      <c r="BR25" s="350"/>
      <c r="BS25" s="350"/>
      <c r="BT25" s="350"/>
      <c r="BU25" s="350"/>
      <c r="BV25" s="350"/>
      <c r="BW25" s="350"/>
      <c r="BX25" s="350"/>
      <c r="BY25" s="350"/>
      <c r="BZ25" s="350"/>
      <c r="CA25" s="350"/>
      <c r="CB25" s="350"/>
      <c r="CC25" s="350"/>
      <c r="CD25" s="350"/>
      <c r="CE25" s="350"/>
      <c r="CF25" s="350"/>
      <c r="CG25" s="350"/>
      <c r="CH25" s="350"/>
      <c r="CI25" s="350"/>
      <c r="CJ25" s="350"/>
      <c r="CK25" s="350"/>
      <c r="CL25" s="350"/>
      <c r="CM25" s="350"/>
      <c r="CN25" s="350"/>
      <c r="CO25" s="350"/>
      <c r="CP25" s="350"/>
      <c r="CQ25" s="350"/>
      <c r="CR25" s="350"/>
      <c r="CS25" s="350"/>
      <c r="CT25" s="350"/>
      <c r="CU25" s="350"/>
      <c r="CV25" s="350"/>
      <c r="CW25" s="350"/>
    </row>
    <row r="26" customFormat="false" ht="15" hidden="false" customHeight="false" outlineLevel="0" collapsed="false">
      <c r="A26" s="350"/>
      <c r="B26" s="358"/>
      <c r="C26" s="359"/>
      <c r="D26" s="394" t="s">
        <v>368</v>
      </c>
      <c r="E26" s="401" t="n">
        <f aca="false">SUM(E21:E25)</f>
        <v>0.24</v>
      </c>
      <c r="F26" s="401" t="n">
        <f aca="false">SUM(F21:F25)</f>
        <v>0.2448</v>
      </c>
      <c r="G26" s="401" t="n">
        <f aca="false">SUM(G21:G25)</f>
        <v>0.249696</v>
      </c>
      <c r="H26" s="350"/>
      <c r="I26" s="350"/>
      <c r="J26" s="369"/>
      <c r="K26" s="369"/>
      <c r="L26" s="370"/>
      <c r="M26" s="370"/>
      <c r="N26" s="370"/>
      <c r="O26" s="370"/>
      <c r="P26" s="370"/>
      <c r="Q26" s="370"/>
      <c r="R26" s="370"/>
      <c r="S26" s="370"/>
      <c r="T26" s="370"/>
      <c r="U26" s="357"/>
      <c r="V26" s="350"/>
      <c r="W26" s="369"/>
      <c r="X26" s="402" t="s">
        <v>575</v>
      </c>
      <c r="Y26" s="360" t="n">
        <f aca="false">Y18/BA11*10</f>
        <v>8.89425547941523</v>
      </c>
      <c r="Z26" s="360" t="n">
        <f aca="false">Z18/BB11*10</f>
        <v>9.04799704872464</v>
      </c>
      <c r="AA26" s="360" t="n">
        <f aca="false">AA18/BC11*10</f>
        <v>9.20377449905051</v>
      </c>
      <c r="AB26" s="360" t="n">
        <f aca="false">AB18/BD11*10</f>
        <v>9.35319526062112</v>
      </c>
      <c r="AC26" s="360" t="n">
        <f aca="false">AC18/BE11*10</f>
        <v>9.50545977833438</v>
      </c>
      <c r="AD26" s="360" t="n">
        <f aca="false">AD18/BF11*10</f>
        <v>9.66053829049215</v>
      </c>
      <c r="AE26" s="360" t="n">
        <f aca="false">AE18/BG11*10</f>
        <v>9.81840007851457</v>
      </c>
      <c r="AF26" s="360" t="n">
        <f aca="false">AF18/BH11*10</f>
        <v>9.97901323121039</v>
      </c>
      <c r="AG26" s="360" t="n">
        <f aca="false">AG18/BI11*10</f>
        <v>10.1423444034286</v>
      </c>
      <c r="AH26" s="357"/>
      <c r="AI26" s="350"/>
      <c r="AJ26" s="359"/>
      <c r="AK26" s="359"/>
      <c r="AL26" s="359"/>
      <c r="AM26" s="359"/>
      <c r="AN26" s="359"/>
      <c r="AO26" s="359"/>
      <c r="AP26" s="350"/>
      <c r="AQ26" s="369"/>
      <c r="AR26" s="368"/>
      <c r="AS26" s="368"/>
      <c r="AT26" s="369"/>
      <c r="AU26" s="369"/>
      <c r="AV26" s="386" t="n">
        <f aca="false">SUM(AV23:AV25)</f>
        <v>0.228</v>
      </c>
      <c r="AW26" s="350"/>
      <c r="AX26" s="350"/>
      <c r="AY26" s="359" t="n">
        <v>1</v>
      </c>
      <c r="AZ26" s="359" t="s">
        <v>373</v>
      </c>
      <c r="BA26" s="360" t="n">
        <v>3.3645697</v>
      </c>
      <c r="BB26" s="360" t="n">
        <f aca="false">+BA26</f>
        <v>3.3645697</v>
      </c>
      <c r="BC26" s="360" t="n">
        <f aca="false">+BB26+BB30</f>
        <v>4.4779684</v>
      </c>
      <c r="BD26" s="360" t="n">
        <f aca="false">+BC26</f>
        <v>4.4779684</v>
      </c>
      <c r="BE26" s="360" t="n">
        <f aca="false">+BD26</f>
        <v>4.4779684</v>
      </c>
      <c r="BF26" s="360" t="n">
        <f aca="false">+BE26</f>
        <v>4.4779684</v>
      </c>
      <c r="BG26" s="360" t="n">
        <f aca="false">+BF26</f>
        <v>4.4779684</v>
      </c>
      <c r="BH26" s="360" t="n">
        <f aca="false">+BG26</f>
        <v>4.4779684</v>
      </c>
      <c r="BI26" s="360" t="n">
        <f aca="false">+BH26</f>
        <v>4.4779684</v>
      </c>
      <c r="BJ26" s="350"/>
      <c r="BK26" s="350"/>
      <c r="BL26" s="350"/>
      <c r="BM26" s="350"/>
      <c r="BN26" s="350"/>
      <c r="BO26" s="350"/>
      <c r="BP26" s="350"/>
      <c r="BQ26" s="350"/>
      <c r="BR26" s="350"/>
      <c r="BS26" s="350"/>
      <c r="BT26" s="350"/>
      <c r="BU26" s="350"/>
      <c r="BV26" s="350"/>
      <c r="BW26" s="350"/>
      <c r="BX26" s="350"/>
      <c r="BY26" s="350"/>
      <c r="BZ26" s="350"/>
      <c r="CA26" s="350"/>
      <c r="CB26" s="350"/>
      <c r="CC26" s="350"/>
      <c r="CD26" s="350"/>
      <c r="CE26" s="350"/>
      <c r="CF26" s="350"/>
      <c r="CG26" s="350"/>
      <c r="CH26" s="350"/>
      <c r="CI26" s="350"/>
      <c r="CJ26" s="350"/>
      <c r="CK26" s="350"/>
      <c r="CL26" s="350"/>
      <c r="CM26" s="350"/>
      <c r="CN26" s="350"/>
      <c r="CO26" s="350"/>
      <c r="CP26" s="350"/>
      <c r="CQ26" s="350"/>
      <c r="CR26" s="350"/>
      <c r="CS26" s="350"/>
      <c r="CT26" s="350"/>
      <c r="CU26" s="350"/>
      <c r="CV26" s="350"/>
      <c r="CW26" s="350"/>
    </row>
    <row r="27" customFormat="false" ht="15" hidden="false" customHeight="false" outlineLevel="0" collapsed="false">
      <c r="A27" s="350"/>
      <c r="B27" s="358"/>
      <c r="C27" s="359"/>
      <c r="D27" s="359"/>
      <c r="E27" s="360"/>
      <c r="F27" s="360"/>
      <c r="G27" s="360"/>
      <c r="H27" s="350"/>
      <c r="I27" s="350"/>
      <c r="J27" s="359" t="s">
        <v>579</v>
      </c>
      <c r="K27" s="359" t="s">
        <v>577</v>
      </c>
      <c r="L27" s="360"/>
      <c r="M27" s="360"/>
      <c r="N27" s="360"/>
      <c r="O27" s="360"/>
      <c r="P27" s="360"/>
      <c r="Q27" s="360"/>
      <c r="R27" s="360"/>
      <c r="S27" s="360"/>
      <c r="T27" s="360"/>
      <c r="U27" s="357"/>
      <c r="V27" s="350"/>
      <c r="W27" s="369"/>
      <c r="X27" s="369"/>
      <c r="Y27" s="370"/>
      <c r="Z27" s="370"/>
      <c r="AA27" s="370"/>
      <c r="AB27" s="370"/>
      <c r="AC27" s="370"/>
      <c r="AD27" s="370"/>
      <c r="AE27" s="370"/>
      <c r="AF27" s="370"/>
      <c r="AG27" s="370"/>
      <c r="AH27" s="357"/>
      <c r="AI27" s="350"/>
      <c r="AJ27" s="359" t="n">
        <f aca="false">+AJ22+1</f>
        <v>6</v>
      </c>
      <c r="AK27" s="359" t="s">
        <v>381</v>
      </c>
      <c r="AL27" s="359"/>
      <c r="AM27" s="410" t="n">
        <v>1</v>
      </c>
      <c r="AN27" s="410" t="n">
        <v>1</v>
      </c>
      <c r="AO27" s="410" t="n">
        <v>1</v>
      </c>
      <c r="AP27" s="350"/>
      <c r="AQ27" s="369"/>
      <c r="AR27" s="368"/>
      <c r="AS27" s="368" t="s">
        <v>615</v>
      </c>
      <c r="AT27" s="369"/>
      <c r="AU27" s="369"/>
      <c r="AV27" s="370" t="n">
        <f aca="false">ROUND(AV26*0.1,2)</f>
        <v>0.02</v>
      </c>
      <c r="AW27" s="350"/>
      <c r="AX27" s="350"/>
      <c r="AY27" s="359"/>
      <c r="AZ27" s="359" t="s">
        <v>277</v>
      </c>
      <c r="BA27" s="360" t="n">
        <f aca="false">1.0931782+L38</f>
        <v>1.2538926925</v>
      </c>
      <c r="BB27" s="360" t="n">
        <f aca="false">BA27+M38</f>
        <v>1.406571460375</v>
      </c>
      <c r="BC27" s="360" t="n">
        <f aca="false">BB27+N38</f>
        <v>1.55161628985625</v>
      </c>
      <c r="BD27" s="360" t="n">
        <f aca="false">BC27+O38</f>
        <v>1.68940887786344</v>
      </c>
      <c r="BE27" s="360" t="n">
        <f aca="false">BD27+P38</f>
        <v>1.82031183647027</v>
      </c>
      <c r="BF27" s="360" t="n">
        <f aca="false">BE27+Q38</f>
        <v>1.94466964714675</v>
      </c>
      <c r="BG27" s="360" t="n">
        <f aca="false">BF27+R38</f>
        <v>2.06280956728941</v>
      </c>
      <c r="BH27" s="360" t="n">
        <f aca="false">BG27+S38</f>
        <v>2.17504249142494</v>
      </c>
      <c r="BI27" s="360" t="n">
        <f aca="false">BH27+T38</f>
        <v>2.2816637693537</v>
      </c>
      <c r="BJ27" s="350"/>
      <c r="BK27" s="350"/>
      <c r="BL27" s="350"/>
      <c r="BM27" s="350"/>
      <c r="BN27" s="350"/>
      <c r="BO27" s="350"/>
      <c r="BP27" s="350"/>
      <c r="BQ27" s="350"/>
      <c r="BR27" s="350"/>
      <c r="BS27" s="350"/>
      <c r="BT27" s="350"/>
      <c r="BU27" s="350"/>
      <c r="BV27" s="350"/>
      <c r="BW27" s="350"/>
      <c r="BX27" s="350"/>
      <c r="BY27" s="350"/>
      <c r="BZ27" s="350"/>
      <c r="CA27" s="350"/>
      <c r="CB27" s="350"/>
      <c r="CC27" s="350"/>
      <c r="CD27" s="350"/>
      <c r="CE27" s="350"/>
      <c r="CF27" s="350"/>
      <c r="CG27" s="350"/>
      <c r="CH27" s="350"/>
      <c r="CI27" s="350"/>
      <c r="CJ27" s="350"/>
      <c r="CK27" s="350"/>
      <c r="CL27" s="350"/>
      <c r="CM27" s="350"/>
      <c r="CN27" s="350"/>
      <c r="CO27" s="350"/>
      <c r="CP27" s="350"/>
      <c r="CQ27" s="350"/>
      <c r="CR27" s="350"/>
      <c r="CS27" s="350"/>
      <c r="CT27" s="350"/>
      <c r="CU27" s="350"/>
      <c r="CV27" s="350"/>
      <c r="CW27" s="350"/>
    </row>
    <row r="28" customFormat="false" ht="15" hidden="false" customHeight="false" outlineLevel="0" collapsed="false">
      <c r="A28" s="350"/>
      <c r="B28" s="411" t="n">
        <v>0.02</v>
      </c>
      <c r="C28" s="359" t="n">
        <f aca="false">+C22+1</f>
        <v>3</v>
      </c>
      <c r="D28" s="359" t="s">
        <v>379</v>
      </c>
      <c r="E28" s="360"/>
      <c r="F28" s="360"/>
      <c r="G28" s="360"/>
      <c r="H28" s="350"/>
      <c r="I28" s="350"/>
      <c r="J28" s="359"/>
      <c r="K28" s="359" t="s">
        <v>621</v>
      </c>
      <c r="L28" s="360" t="n">
        <f aca="false">+AM38</f>
        <v>12.36</v>
      </c>
      <c r="M28" s="360" t="n">
        <f aca="false">L28*102%</f>
        <v>12.6072</v>
      </c>
      <c r="N28" s="360" t="n">
        <f aca="false">M28*102%</f>
        <v>12.859344</v>
      </c>
      <c r="O28" s="360" t="n">
        <f aca="false">N28*102%</f>
        <v>13.11653088</v>
      </c>
      <c r="P28" s="360" t="n">
        <f aca="false">O28*102%</f>
        <v>13.3788614976</v>
      </c>
      <c r="Q28" s="360" t="n">
        <f aca="false">P28*102%</f>
        <v>13.646438727552</v>
      </c>
      <c r="R28" s="360" t="n">
        <f aca="false">Q28*102%</f>
        <v>13.919367502103</v>
      </c>
      <c r="S28" s="360" t="n">
        <f aca="false">R28*102%</f>
        <v>14.1977548521451</v>
      </c>
      <c r="T28" s="360" t="n">
        <f aca="false">S28*102%</f>
        <v>14.481709949188</v>
      </c>
      <c r="U28" s="357"/>
      <c r="V28" s="350"/>
      <c r="W28" s="369"/>
      <c r="X28" s="369" t="s">
        <v>363</v>
      </c>
      <c r="Y28" s="370" t="n">
        <f aca="false">+L32/(L34+L36)</f>
        <v>248.096992244375</v>
      </c>
      <c r="Z28" s="370" t="n">
        <f aca="false">+M32/(M34+M36)</f>
        <v>504.70350448875</v>
      </c>
      <c r="AA28" s="370" t="e">
        <f aca="false">+N32/(N34+N36)</f>
        <v>#DIV/0!</v>
      </c>
      <c r="AB28" s="370" t="e">
        <f aca="false">+O32/(O34+O36)</f>
        <v>#DIV/0!</v>
      </c>
      <c r="AC28" s="370" t="e">
        <f aca="false">+P32/(P34+P36)</f>
        <v>#DIV/0!</v>
      </c>
      <c r="AD28" s="370" t="e">
        <f aca="false">+Q32/(Q34+Q36)</f>
        <v>#DIV/0!</v>
      </c>
      <c r="AE28" s="370" t="e">
        <f aca="false">+R32/(R34+R36)</f>
        <v>#DIV/0!</v>
      </c>
      <c r="AF28" s="370" t="e">
        <f aca="false">+S32/(S34+S36)</f>
        <v>#DIV/0!</v>
      </c>
      <c r="AG28" s="370" t="e">
        <f aca="false">+T32/(T34+T36)</f>
        <v>#DIV/0!</v>
      </c>
      <c r="AH28" s="357"/>
      <c r="AI28" s="350"/>
      <c r="AJ28" s="359"/>
      <c r="AK28" s="359"/>
      <c r="AL28" s="359"/>
      <c r="AM28" s="410"/>
      <c r="AN28" s="410"/>
      <c r="AO28" s="410"/>
      <c r="AP28" s="350"/>
      <c r="AQ28" s="369"/>
      <c r="AR28" s="368"/>
      <c r="AS28" s="368"/>
      <c r="AT28" s="369"/>
      <c r="AU28" s="369"/>
      <c r="AV28" s="405" t="n">
        <f aca="false">+AV26+AV27</f>
        <v>0.248</v>
      </c>
      <c r="AW28" s="350"/>
      <c r="AX28" s="350"/>
      <c r="AY28" s="359"/>
      <c r="AZ28" s="394" t="s">
        <v>383</v>
      </c>
      <c r="BA28" s="401" t="n">
        <f aca="false">+BA26-BA27</f>
        <v>2.1106770075</v>
      </c>
      <c r="BB28" s="401" t="n">
        <f aca="false">+BB26-BB27</f>
        <v>1.957998239625</v>
      </c>
      <c r="BC28" s="401" t="n">
        <f aca="false">+BC26-BC27</f>
        <v>2.92635211014375</v>
      </c>
      <c r="BD28" s="401" t="n">
        <f aca="false">+BD26-BD27</f>
        <v>2.78855952213656</v>
      </c>
      <c r="BE28" s="401" t="n">
        <f aca="false">+BE26-BE27</f>
        <v>2.65765656352973</v>
      </c>
      <c r="BF28" s="401" t="n">
        <f aca="false">+BF26-BF27</f>
        <v>2.53329875285325</v>
      </c>
      <c r="BG28" s="401" t="n">
        <f aca="false">+BG26-BG27</f>
        <v>2.41515883271059</v>
      </c>
      <c r="BH28" s="401" t="n">
        <f aca="false">+BH26-BH27</f>
        <v>2.30292590857506</v>
      </c>
      <c r="BI28" s="401" t="n">
        <f aca="false">+BI26-BI27</f>
        <v>2.1963046306463</v>
      </c>
      <c r="BJ28" s="350"/>
      <c r="BK28" s="350"/>
      <c r="BL28" s="350"/>
      <c r="BM28" s="350"/>
      <c r="BN28" s="350"/>
      <c r="BO28" s="350"/>
      <c r="BP28" s="350"/>
      <c r="BQ28" s="350"/>
      <c r="BR28" s="350"/>
      <c r="BS28" s="350"/>
      <c r="BT28" s="350"/>
      <c r="BU28" s="350"/>
      <c r="BV28" s="350"/>
      <c r="BW28" s="350"/>
      <c r="BX28" s="350"/>
      <c r="BY28" s="350"/>
      <c r="BZ28" s="350"/>
      <c r="CA28" s="350"/>
      <c r="CB28" s="350"/>
      <c r="CC28" s="350"/>
      <c r="CD28" s="350"/>
      <c r="CE28" s="350"/>
      <c r="CF28" s="350"/>
      <c r="CG28" s="350"/>
      <c r="CH28" s="350"/>
      <c r="CI28" s="350"/>
      <c r="CJ28" s="350"/>
      <c r="CK28" s="350"/>
      <c r="CL28" s="350"/>
      <c r="CM28" s="350"/>
      <c r="CN28" s="350"/>
      <c r="CO28" s="350"/>
      <c r="CP28" s="350"/>
      <c r="CQ28" s="350"/>
      <c r="CR28" s="350"/>
      <c r="CS28" s="350"/>
      <c r="CT28" s="350"/>
      <c r="CU28" s="350"/>
      <c r="CV28" s="350"/>
      <c r="CW28" s="350"/>
    </row>
    <row r="29" customFormat="false" ht="15" hidden="false" customHeight="false" outlineLevel="0" collapsed="false">
      <c r="A29" s="350"/>
      <c r="B29" s="358"/>
      <c r="C29" s="359"/>
      <c r="D29" s="359"/>
      <c r="E29" s="360"/>
      <c r="F29" s="360"/>
      <c r="G29" s="360"/>
      <c r="H29" s="350"/>
      <c r="I29" s="350"/>
      <c r="J29" s="359"/>
      <c r="K29" s="359"/>
      <c r="L29" s="360"/>
      <c r="M29" s="360"/>
      <c r="N29" s="360"/>
      <c r="O29" s="360"/>
      <c r="P29" s="360"/>
      <c r="Q29" s="360"/>
      <c r="R29" s="360"/>
      <c r="S29" s="360"/>
      <c r="T29" s="360"/>
      <c r="U29" s="357"/>
      <c r="V29" s="350"/>
      <c r="W29" s="412"/>
      <c r="X29" s="412"/>
      <c r="Y29" s="413"/>
      <c r="Z29" s="413"/>
      <c r="AA29" s="413"/>
      <c r="AB29" s="413"/>
      <c r="AC29" s="413"/>
      <c r="AD29" s="413"/>
      <c r="AE29" s="413"/>
      <c r="AF29" s="413"/>
      <c r="AG29" s="413"/>
      <c r="AH29" s="357"/>
      <c r="AI29" s="350"/>
      <c r="AJ29" s="359"/>
      <c r="AK29" s="359"/>
      <c r="AL29" s="359"/>
      <c r="AM29" s="410"/>
      <c r="AN29" s="410"/>
      <c r="AO29" s="410"/>
      <c r="AP29" s="350"/>
      <c r="AQ29" s="369"/>
      <c r="AR29" s="368"/>
      <c r="AS29" s="368"/>
      <c r="AT29" s="369"/>
      <c r="AU29" s="369"/>
      <c r="AV29" s="370"/>
      <c r="AW29" s="350"/>
      <c r="AX29" s="350"/>
      <c r="AY29" s="359"/>
      <c r="AZ29" s="359"/>
      <c r="BA29" s="360"/>
      <c r="BB29" s="360"/>
      <c r="BC29" s="360"/>
      <c r="BD29" s="360"/>
      <c r="BE29" s="360"/>
      <c r="BF29" s="360"/>
      <c r="BG29" s="360"/>
      <c r="BH29" s="360"/>
      <c r="BI29" s="360"/>
      <c r="BJ29" s="350"/>
      <c r="BK29" s="350"/>
      <c r="BL29" s="350"/>
      <c r="BM29" s="350"/>
      <c r="BN29" s="350"/>
      <c r="BO29" s="350"/>
      <c r="BP29" s="350"/>
      <c r="BQ29" s="350"/>
      <c r="BR29" s="350"/>
      <c r="BS29" s="350"/>
      <c r="BT29" s="350"/>
      <c r="BU29" s="350"/>
      <c r="BV29" s="350"/>
      <c r="BW29" s="350"/>
      <c r="BX29" s="350"/>
      <c r="BY29" s="350"/>
      <c r="BZ29" s="350"/>
      <c r="CA29" s="350"/>
      <c r="CB29" s="350"/>
      <c r="CC29" s="350"/>
      <c r="CD29" s="350"/>
      <c r="CE29" s="350"/>
      <c r="CF29" s="350"/>
      <c r="CG29" s="350"/>
      <c r="CH29" s="350"/>
      <c r="CI29" s="350"/>
      <c r="CJ29" s="350"/>
      <c r="CK29" s="350"/>
      <c r="CL29" s="350"/>
      <c r="CM29" s="350"/>
      <c r="CN29" s="350"/>
      <c r="CO29" s="350"/>
      <c r="CP29" s="350"/>
      <c r="CQ29" s="350"/>
      <c r="CR29" s="350"/>
      <c r="CS29" s="350"/>
      <c r="CT29" s="350"/>
      <c r="CU29" s="350"/>
      <c r="CV29" s="350"/>
      <c r="CW29" s="350"/>
    </row>
    <row r="30" customFormat="false" ht="15" hidden="false" customHeight="false" outlineLevel="0" collapsed="false">
      <c r="A30" s="350"/>
      <c r="B30" s="358"/>
      <c r="C30" s="359"/>
      <c r="D30" s="359" t="s">
        <v>401</v>
      </c>
      <c r="E30" s="360" t="n">
        <f aca="false">$AM$24*700/10000000</f>
        <v>0.084</v>
      </c>
      <c r="F30" s="360" t="n">
        <f aca="false">E30*105%</f>
        <v>0.0882</v>
      </c>
      <c r="G30" s="360" t="n">
        <f aca="false">F30*105%</f>
        <v>0.09261</v>
      </c>
      <c r="H30" s="350"/>
      <c r="I30" s="350"/>
      <c r="J30" s="359"/>
      <c r="K30" s="359" t="s">
        <v>622</v>
      </c>
      <c r="L30" s="401" t="n">
        <f aca="false">SUM(L26:L29)</f>
        <v>12.36</v>
      </c>
      <c r="M30" s="401" t="n">
        <f aca="false">SUM(M26:M29)</f>
        <v>12.6072</v>
      </c>
      <c r="N30" s="401" t="n">
        <f aca="false">SUM(N26:N29)</f>
        <v>12.859344</v>
      </c>
      <c r="O30" s="401" t="n">
        <f aca="false">SUM(O26:O29)</f>
        <v>13.11653088</v>
      </c>
      <c r="P30" s="401" t="n">
        <f aca="false">SUM(P26:P29)</f>
        <v>13.3788614976</v>
      </c>
      <c r="Q30" s="401" t="n">
        <f aca="false">SUM(Q26:Q29)</f>
        <v>13.646438727552</v>
      </c>
      <c r="R30" s="401" t="n">
        <f aca="false">SUM(R26:R29)</f>
        <v>13.919367502103</v>
      </c>
      <c r="S30" s="401" t="n">
        <f aca="false">SUM(S26:S29)</f>
        <v>14.1977548521451</v>
      </c>
      <c r="T30" s="401" t="n">
        <f aca="false">SUM(T26:T29)</f>
        <v>14.481709949188</v>
      </c>
      <c r="U30" s="357"/>
      <c r="V30" s="350"/>
      <c r="W30" s="350"/>
      <c r="X30" s="350"/>
      <c r="Y30" s="363"/>
      <c r="Z30" s="350"/>
      <c r="AA30" s="350"/>
      <c r="AB30" s="350"/>
      <c r="AC30" s="350"/>
      <c r="AD30" s="350"/>
      <c r="AE30" s="350"/>
      <c r="AF30" s="350"/>
      <c r="AG30" s="350"/>
      <c r="AH30" s="350"/>
      <c r="AI30" s="350"/>
      <c r="AJ30" s="359"/>
      <c r="AK30" s="359"/>
      <c r="AL30" s="359"/>
      <c r="AM30" s="359"/>
      <c r="AN30" s="359"/>
      <c r="AO30" s="359"/>
      <c r="AP30" s="350"/>
      <c r="AQ30" s="369" t="n">
        <v>2</v>
      </c>
      <c r="AR30" s="392" t="s">
        <v>623</v>
      </c>
      <c r="AS30" s="368"/>
      <c r="AT30" s="369"/>
      <c r="AU30" s="369"/>
      <c r="AV30" s="370"/>
      <c r="AW30" s="350"/>
      <c r="AX30" s="350"/>
      <c r="AY30" s="359" t="n">
        <f aca="false">+AY26+1</f>
        <v>2</v>
      </c>
      <c r="AZ30" s="359" t="s">
        <v>624</v>
      </c>
      <c r="BA30" s="360" t="n">
        <v>1.1133987</v>
      </c>
      <c r="BB30" s="360" t="n">
        <f aca="false">+BA30</f>
        <v>1.1133987</v>
      </c>
      <c r="BC30" s="360" t="n">
        <f aca="false">+BB30</f>
        <v>1.1133987</v>
      </c>
      <c r="BD30" s="360" t="n">
        <f aca="false">+BC30</f>
        <v>1.1133987</v>
      </c>
      <c r="BE30" s="360" t="n">
        <f aca="false">+BD30</f>
        <v>1.1133987</v>
      </c>
      <c r="BF30" s="360" t="n">
        <f aca="false">+BE30</f>
        <v>1.1133987</v>
      </c>
      <c r="BG30" s="360" t="n">
        <f aca="false">+BF30</f>
        <v>1.1133987</v>
      </c>
      <c r="BH30" s="360" t="n">
        <f aca="false">+BG30</f>
        <v>1.1133987</v>
      </c>
      <c r="BI30" s="360" t="n">
        <f aca="false">+BH30</f>
        <v>1.1133987</v>
      </c>
      <c r="BJ30" s="350"/>
      <c r="BK30" s="350"/>
      <c r="BL30" s="350"/>
      <c r="BM30" s="350"/>
      <c r="BN30" s="350"/>
      <c r="BO30" s="350"/>
      <c r="BP30" s="350"/>
      <c r="BQ30" s="350"/>
      <c r="BR30" s="350"/>
      <c r="BS30" s="350"/>
      <c r="BT30" s="350"/>
      <c r="BU30" s="350"/>
      <c r="BV30" s="350"/>
      <c r="BW30" s="350"/>
      <c r="BX30" s="350"/>
      <c r="BY30" s="350"/>
      <c r="BZ30" s="350"/>
      <c r="CA30" s="350"/>
      <c r="CB30" s="350"/>
      <c r="CC30" s="350"/>
      <c r="CD30" s="350"/>
      <c r="CE30" s="350"/>
      <c r="CF30" s="350"/>
      <c r="CG30" s="350"/>
      <c r="CH30" s="350"/>
      <c r="CI30" s="350"/>
      <c r="CJ30" s="350"/>
      <c r="CK30" s="350"/>
      <c r="CL30" s="350"/>
      <c r="CM30" s="350"/>
      <c r="CN30" s="350"/>
      <c r="CO30" s="350"/>
      <c r="CP30" s="350"/>
      <c r="CQ30" s="350"/>
      <c r="CR30" s="350"/>
      <c r="CS30" s="350"/>
      <c r="CT30" s="350"/>
      <c r="CU30" s="350"/>
      <c r="CV30" s="350"/>
      <c r="CW30" s="350"/>
    </row>
    <row r="31" customFormat="false" ht="15" hidden="false" customHeight="false" outlineLevel="0" collapsed="false">
      <c r="A31" s="350"/>
      <c r="B31" s="358"/>
      <c r="C31" s="359"/>
      <c r="D31" s="359" t="s">
        <v>410</v>
      </c>
      <c r="E31" s="360" t="n">
        <v>0</v>
      </c>
      <c r="F31" s="360" t="n">
        <f aca="false">E31*105%</f>
        <v>0</v>
      </c>
      <c r="G31" s="360" t="n">
        <f aca="false">F31*105%</f>
        <v>0</v>
      </c>
      <c r="H31" s="350"/>
      <c r="I31" s="350"/>
      <c r="J31" s="359" t="s">
        <v>583</v>
      </c>
      <c r="K31" s="359" t="s">
        <v>580</v>
      </c>
      <c r="L31" s="414"/>
      <c r="M31" s="360"/>
      <c r="N31" s="360"/>
      <c r="O31" s="360"/>
      <c r="P31" s="360"/>
      <c r="Q31" s="360"/>
      <c r="R31" s="360"/>
      <c r="S31" s="360"/>
      <c r="T31" s="360"/>
      <c r="U31" s="357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9" t="n">
        <f aca="false">+AJ27+1</f>
        <v>7</v>
      </c>
      <c r="AK31" s="380" t="s">
        <v>625</v>
      </c>
      <c r="AL31" s="380" t="s">
        <v>415</v>
      </c>
      <c r="AM31" s="359"/>
      <c r="AN31" s="359"/>
      <c r="AO31" s="359"/>
      <c r="AP31" s="350"/>
      <c r="AQ31" s="369"/>
      <c r="AR31" s="368"/>
      <c r="AS31" s="368"/>
      <c r="AT31" s="369"/>
      <c r="AU31" s="369"/>
      <c r="AV31" s="370"/>
      <c r="AW31" s="350"/>
      <c r="AX31" s="350"/>
      <c r="AY31" s="359"/>
      <c r="AZ31" s="359"/>
      <c r="BA31" s="360"/>
      <c r="BB31" s="360"/>
      <c r="BC31" s="360"/>
      <c r="BD31" s="360"/>
      <c r="BE31" s="360"/>
      <c r="BF31" s="360"/>
      <c r="BG31" s="360"/>
      <c r="BH31" s="360"/>
      <c r="BI31" s="360"/>
      <c r="BJ31" s="350"/>
      <c r="BK31" s="350"/>
      <c r="BL31" s="350"/>
      <c r="BM31" s="350"/>
      <c r="BN31" s="350"/>
      <c r="BO31" s="350"/>
      <c r="BP31" s="363" t="n">
        <f aca="false">103*1000/10000000</f>
        <v>0.0103</v>
      </c>
      <c r="BQ31" s="363"/>
      <c r="BR31" s="363"/>
      <c r="BS31" s="350"/>
      <c r="BT31" s="350"/>
      <c r="BU31" s="350"/>
      <c r="BV31" s="350"/>
      <c r="BW31" s="350"/>
      <c r="BX31" s="350"/>
      <c r="BY31" s="350"/>
      <c r="BZ31" s="350"/>
      <c r="CA31" s="350"/>
      <c r="CB31" s="350"/>
      <c r="CC31" s="350"/>
      <c r="CD31" s="350"/>
      <c r="CE31" s="350"/>
      <c r="CF31" s="350"/>
      <c r="CG31" s="350"/>
      <c r="CH31" s="350"/>
      <c r="CI31" s="350"/>
      <c r="CJ31" s="350"/>
      <c r="CK31" s="350"/>
      <c r="CL31" s="350"/>
      <c r="CM31" s="350"/>
      <c r="CN31" s="350"/>
      <c r="CO31" s="350"/>
      <c r="CP31" s="350"/>
      <c r="CQ31" s="350"/>
      <c r="CR31" s="350"/>
      <c r="CS31" s="350"/>
      <c r="CT31" s="350"/>
      <c r="CU31" s="350"/>
      <c r="CV31" s="350"/>
      <c r="CW31" s="350"/>
    </row>
    <row r="32" customFormat="false" ht="15" hidden="false" customHeight="false" outlineLevel="0" collapsed="false">
      <c r="A32" s="350" t="n">
        <f aca="false">+E33/10800*100000</f>
        <v>0.777777777777778</v>
      </c>
      <c r="B32" s="358"/>
      <c r="C32" s="359"/>
      <c r="D32" s="359"/>
      <c r="E32" s="360"/>
      <c r="F32" s="360"/>
      <c r="G32" s="360"/>
      <c r="H32" s="350"/>
      <c r="I32" s="350"/>
      <c r="J32" s="359"/>
      <c r="K32" s="402" t="s">
        <v>582</v>
      </c>
      <c r="L32" s="360" t="n">
        <f aca="false">+L30-L24</f>
        <v>2.48096992244375</v>
      </c>
      <c r="M32" s="360" t="n">
        <f aca="false">+M30-M24</f>
        <v>2.52351752244375</v>
      </c>
      <c r="N32" s="360" t="n">
        <f aca="false">+N30-N24</f>
        <v>2.56646750405597</v>
      </c>
      <c r="O32" s="360" t="n">
        <f aca="false">+O30-O24</f>
        <v>2.61242944313709</v>
      </c>
      <c r="P32" s="360" t="n">
        <f aca="false">+P30-P24</f>
        <v>2.65904225044983</v>
      </c>
      <c r="Q32" s="360" t="n">
        <f aca="false">+Q30-Q24</f>
        <v>2.70630552483132</v>
      </c>
      <c r="R32" s="360" t="n">
        <f aca="false">+R30-R24</f>
        <v>2.75421818616907</v>
      </c>
      <c r="S32" s="360" t="n">
        <f aca="false">+S30-S24</f>
        <v>2.80277842827564</v>
      </c>
      <c r="T32" s="360" t="n">
        <f aca="false">+T30-T24</f>
        <v>2.85198366914349</v>
      </c>
      <c r="U32" s="357"/>
      <c r="V32" s="350"/>
      <c r="W32" s="350"/>
      <c r="X32" s="350"/>
      <c r="Y32" s="350"/>
      <c r="Z32" s="350"/>
      <c r="AA32" s="350"/>
      <c r="AB32" s="350"/>
      <c r="AC32" s="415"/>
      <c r="AD32" s="350"/>
      <c r="AE32" s="350"/>
      <c r="AF32" s="350"/>
      <c r="AG32" s="350"/>
      <c r="AH32" s="350"/>
      <c r="AI32" s="350"/>
      <c r="AJ32" s="359"/>
      <c r="AK32" s="359" t="str">
        <f aca="false">+AK23</f>
        <v>Product A</v>
      </c>
      <c r="AL32" s="359" t="str">
        <f aca="false">+AL23</f>
        <v>Ton</v>
      </c>
      <c r="AM32" s="416" t="n">
        <f aca="false">103000/10000000</f>
        <v>0.0103</v>
      </c>
      <c r="AN32" s="417" t="n">
        <f aca="false">+AM32</f>
        <v>0.0103</v>
      </c>
      <c r="AO32" s="417" t="n">
        <f aca="false">+AN32</f>
        <v>0.0103</v>
      </c>
      <c r="AP32" s="350"/>
      <c r="AQ32" s="369"/>
      <c r="AR32" s="368" t="s">
        <v>626</v>
      </c>
      <c r="AS32" s="368"/>
      <c r="AT32" s="369" t="n">
        <v>2</v>
      </c>
      <c r="AU32" s="369" t="n">
        <v>30000</v>
      </c>
      <c r="AV32" s="370" t="n">
        <f aca="false">+AU32*AT32/10000000*12</f>
        <v>0.072</v>
      </c>
      <c r="AW32" s="350"/>
      <c r="AX32" s="350"/>
      <c r="AY32" s="359" t="n">
        <f aca="false">+AY30+1</f>
        <v>3</v>
      </c>
      <c r="AZ32" s="418" t="s">
        <v>417</v>
      </c>
      <c r="BA32" s="360"/>
      <c r="BB32" s="360"/>
      <c r="BC32" s="360"/>
      <c r="BD32" s="360"/>
      <c r="BE32" s="360"/>
      <c r="BF32" s="360"/>
      <c r="BG32" s="360"/>
      <c r="BH32" s="360"/>
      <c r="BI32" s="360"/>
      <c r="BJ32" s="350"/>
      <c r="BK32" s="350"/>
      <c r="BL32" s="350"/>
      <c r="BM32" s="350"/>
      <c r="BN32" s="350"/>
      <c r="BO32" s="350"/>
      <c r="BP32" s="350" t="s">
        <v>627</v>
      </c>
      <c r="BQ32" s="350" t="s">
        <v>627</v>
      </c>
      <c r="BR32" s="350" t="s">
        <v>627</v>
      </c>
      <c r="BS32" s="350"/>
      <c r="BT32" s="350"/>
      <c r="BU32" s="350"/>
      <c r="BV32" s="350"/>
      <c r="BW32" s="350"/>
      <c r="BX32" s="350"/>
      <c r="BY32" s="350"/>
      <c r="BZ32" s="350"/>
      <c r="CA32" s="350"/>
      <c r="CB32" s="350"/>
      <c r="CC32" s="350"/>
      <c r="CD32" s="350"/>
      <c r="CE32" s="350"/>
      <c r="CF32" s="350"/>
      <c r="CG32" s="350"/>
      <c r="CH32" s="350"/>
      <c r="CI32" s="350"/>
      <c r="CJ32" s="350"/>
      <c r="CK32" s="350"/>
      <c r="CL32" s="350"/>
      <c r="CM32" s="350"/>
      <c r="CN32" s="350"/>
      <c r="CO32" s="350"/>
      <c r="CP32" s="350"/>
      <c r="CQ32" s="350"/>
      <c r="CR32" s="350"/>
      <c r="CS32" s="350"/>
      <c r="CT32" s="350"/>
      <c r="CU32" s="350"/>
      <c r="CV32" s="350"/>
      <c r="CW32" s="350"/>
    </row>
    <row r="33" customFormat="false" ht="15" hidden="false" customHeight="false" outlineLevel="0" collapsed="false">
      <c r="A33" s="350"/>
      <c r="B33" s="358"/>
      <c r="C33" s="359"/>
      <c r="D33" s="394" t="s">
        <v>425</v>
      </c>
      <c r="E33" s="401" t="n">
        <f aca="false">SUM(E27:E32)</f>
        <v>0.084</v>
      </c>
      <c r="F33" s="401" t="n">
        <f aca="false">SUM(F27:F32)</f>
        <v>0.0882</v>
      </c>
      <c r="G33" s="401" t="n">
        <f aca="false">SUM(G27:G32)</f>
        <v>0.09261</v>
      </c>
      <c r="H33" s="350"/>
      <c r="I33" s="350"/>
      <c r="J33" s="359"/>
      <c r="K33" s="359"/>
      <c r="L33" s="360"/>
      <c r="M33" s="360"/>
      <c r="N33" s="360"/>
      <c r="O33" s="360"/>
      <c r="P33" s="360"/>
      <c r="Q33" s="360"/>
      <c r="R33" s="360"/>
      <c r="S33" s="360"/>
      <c r="T33" s="360"/>
      <c r="U33" s="357"/>
      <c r="V33" s="350"/>
      <c r="W33" s="350"/>
      <c r="X33" s="350"/>
      <c r="Y33" s="350"/>
      <c r="Z33" s="350"/>
      <c r="AA33" s="350"/>
      <c r="AB33" s="350"/>
      <c r="AC33" s="350"/>
      <c r="AD33" s="350"/>
      <c r="AE33" s="350"/>
      <c r="AF33" s="350"/>
      <c r="AG33" s="350"/>
      <c r="AH33" s="350"/>
      <c r="AI33" s="350"/>
      <c r="AJ33" s="359"/>
      <c r="AK33" s="396"/>
      <c r="AL33" s="396"/>
      <c r="AM33" s="414"/>
      <c r="AN33" s="414"/>
      <c r="AO33" s="414"/>
      <c r="AP33" s="350"/>
      <c r="AQ33" s="369"/>
      <c r="AR33" s="368" t="s">
        <v>628</v>
      </c>
      <c r="AS33" s="368"/>
      <c r="AT33" s="369" t="n">
        <v>6</v>
      </c>
      <c r="AU33" s="369" t="n">
        <v>5000</v>
      </c>
      <c r="AV33" s="370" t="n">
        <f aca="false">+AU33*AT33/10000000*12</f>
        <v>0.036</v>
      </c>
      <c r="AW33" s="350"/>
      <c r="AX33" s="350"/>
      <c r="AY33" s="359"/>
      <c r="AZ33" s="359"/>
      <c r="BA33" s="360"/>
      <c r="BB33" s="360"/>
      <c r="BC33" s="360"/>
      <c r="BD33" s="360"/>
      <c r="BE33" s="360"/>
      <c r="BF33" s="360"/>
      <c r="BG33" s="360"/>
      <c r="BH33" s="360"/>
      <c r="BI33" s="360"/>
      <c r="BJ33" s="350"/>
      <c r="BK33" s="350"/>
      <c r="BL33" s="350"/>
      <c r="BM33" s="350"/>
      <c r="BN33" s="350"/>
      <c r="BO33" s="350"/>
      <c r="BP33" s="350"/>
      <c r="BQ33" s="350"/>
      <c r="BR33" s="350"/>
      <c r="BS33" s="350"/>
      <c r="BT33" s="350"/>
      <c r="BU33" s="350"/>
      <c r="BV33" s="350"/>
      <c r="BW33" s="350"/>
      <c r="BX33" s="350"/>
      <c r="BY33" s="350"/>
      <c r="BZ33" s="350"/>
      <c r="CA33" s="350"/>
      <c r="CB33" s="350"/>
      <c r="CC33" s="350"/>
      <c r="CD33" s="350"/>
      <c r="CE33" s="350"/>
      <c r="CF33" s="350"/>
      <c r="CG33" s="350"/>
      <c r="CH33" s="350"/>
      <c r="CI33" s="350"/>
      <c r="CJ33" s="350"/>
      <c r="CK33" s="350"/>
      <c r="CL33" s="350"/>
      <c r="CM33" s="350"/>
      <c r="CN33" s="350"/>
      <c r="CO33" s="350"/>
      <c r="CP33" s="350"/>
      <c r="CQ33" s="350"/>
      <c r="CR33" s="350"/>
      <c r="CS33" s="350"/>
      <c r="CT33" s="350"/>
      <c r="CU33" s="350"/>
      <c r="CV33" s="350"/>
      <c r="CW33" s="350"/>
    </row>
    <row r="34" customFormat="false" ht="15" hidden="false" customHeight="false" outlineLevel="0" collapsed="false">
      <c r="A34" s="350"/>
      <c r="B34" s="358"/>
      <c r="C34" s="359"/>
      <c r="D34" s="359"/>
      <c r="E34" s="360"/>
      <c r="F34" s="360"/>
      <c r="G34" s="360"/>
      <c r="H34" s="350"/>
      <c r="I34" s="350"/>
      <c r="J34" s="359" t="s">
        <v>587</v>
      </c>
      <c r="K34" s="359" t="s">
        <v>584</v>
      </c>
      <c r="L34" s="360" t="n">
        <f aca="false">'Existing Term Loan Chart'!G23</f>
        <v>0</v>
      </c>
      <c r="M34" s="360" t="n">
        <f aca="false">'Existing Term Loan Chart'!H23</f>
        <v>0</v>
      </c>
      <c r="N34" s="360" t="n">
        <f aca="false">'Existing Term Loan Chart'!I23</f>
        <v>0</v>
      </c>
      <c r="O34" s="360" t="n">
        <f aca="false">'Existing Term Loan Chart'!J23</f>
        <v>0</v>
      </c>
      <c r="P34" s="360" t="n">
        <f aca="false">'Existing Term Loan Chart'!K23</f>
        <v>0</v>
      </c>
      <c r="Q34" s="360" t="n">
        <f aca="false">'Existing Term Loan Chart'!L23</f>
        <v>0</v>
      </c>
      <c r="R34" s="360" t="n">
        <f aca="false">+BJ17*10%</f>
        <v>0</v>
      </c>
      <c r="S34" s="360" t="n">
        <f aca="false">+BK17*10%</f>
        <v>0</v>
      </c>
      <c r="T34" s="360" t="n">
        <f aca="false">+BL17*10%</f>
        <v>0</v>
      </c>
      <c r="U34" s="357"/>
      <c r="V34" s="350"/>
      <c r="W34" s="350"/>
      <c r="X34" s="350"/>
      <c r="Y34" s="415"/>
      <c r="Z34" s="350"/>
      <c r="AA34" s="350"/>
      <c r="AB34" s="350"/>
      <c r="AC34" s="350"/>
      <c r="AD34" s="350"/>
      <c r="AE34" s="350"/>
      <c r="AF34" s="350"/>
      <c r="AG34" s="350"/>
      <c r="AH34" s="350"/>
      <c r="AI34" s="350"/>
      <c r="AJ34" s="359"/>
      <c r="AK34" s="396"/>
      <c r="AL34" s="396"/>
      <c r="AM34" s="414"/>
      <c r="AN34" s="414"/>
      <c r="AO34" s="414"/>
      <c r="AP34" s="350"/>
      <c r="AQ34" s="369"/>
      <c r="AR34" s="368" t="s">
        <v>629</v>
      </c>
      <c r="AS34" s="368"/>
      <c r="AT34" s="369" t="n">
        <v>6</v>
      </c>
      <c r="AU34" s="369" t="n">
        <v>2500</v>
      </c>
      <c r="AV34" s="370" t="n">
        <f aca="false">+AU34*AT34/10000000*12</f>
        <v>0.018</v>
      </c>
      <c r="AW34" s="350"/>
      <c r="AX34" s="350"/>
      <c r="AY34" s="359"/>
      <c r="AZ34" s="359" t="s">
        <v>427</v>
      </c>
      <c r="BA34" s="360" t="n">
        <f aca="false">+(L11/360)*1</f>
        <v>0.0264759724376563</v>
      </c>
      <c r="BB34" s="360" t="n">
        <f aca="false">+(M11/360)*1</f>
        <v>0.0270116124376563</v>
      </c>
      <c r="BC34" s="360" t="n">
        <f aca="false">+(N11/360)*1</f>
        <v>0.0275585350998445</v>
      </c>
      <c r="BD34" s="360" t="n">
        <f aca="false">+(O11/360)*1</f>
        <v>0.0281097058018414</v>
      </c>
      <c r="BE34" s="360" t="n">
        <f aca="false">+(P11/360)*1</f>
        <v>0.0286718999178783</v>
      </c>
      <c r="BF34" s="360" t="n">
        <f aca="false">+(Q11/360)*1</f>
        <v>0.0292453379162358</v>
      </c>
      <c r="BG34" s="360" t="n">
        <f aca="false">+(R11/360)*1</f>
        <v>0.0298302446745605</v>
      </c>
      <c r="BH34" s="360" t="n">
        <f aca="false">+(S11/360)*1</f>
        <v>0.0304268495680518</v>
      </c>
      <c r="BI34" s="360" t="n">
        <f aca="false">+(T11/360)*1</f>
        <v>0.0310353865594128</v>
      </c>
      <c r="BJ34" s="350"/>
      <c r="BK34" s="350"/>
      <c r="BL34" s="350"/>
      <c r="BM34" s="350"/>
      <c r="BN34" s="350"/>
      <c r="BO34" s="350"/>
      <c r="BP34" s="350"/>
      <c r="BQ34" s="350"/>
      <c r="BR34" s="350"/>
      <c r="BS34" s="350"/>
      <c r="BT34" s="350"/>
      <c r="BU34" s="350"/>
      <c r="BV34" s="350"/>
      <c r="BW34" s="350"/>
      <c r="BX34" s="350"/>
      <c r="BY34" s="350"/>
      <c r="BZ34" s="350"/>
      <c r="CA34" s="350"/>
      <c r="CB34" s="350"/>
      <c r="CC34" s="350"/>
      <c r="CD34" s="350"/>
      <c r="CE34" s="350"/>
      <c r="CF34" s="350"/>
      <c r="CG34" s="350"/>
      <c r="CH34" s="350"/>
      <c r="CI34" s="350"/>
      <c r="CJ34" s="350"/>
      <c r="CK34" s="350"/>
      <c r="CL34" s="350"/>
      <c r="CM34" s="350"/>
      <c r="CN34" s="350"/>
      <c r="CO34" s="350"/>
      <c r="CP34" s="350"/>
      <c r="CQ34" s="350"/>
      <c r="CR34" s="350"/>
      <c r="CS34" s="350"/>
      <c r="CT34" s="350"/>
      <c r="CU34" s="350"/>
      <c r="CV34" s="350"/>
      <c r="CW34" s="350"/>
    </row>
    <row r="35" customFormat="false" ht="15" hidden="false" customHeight="false" outlineLevel="0" collapsed="false">
      <c r="A35" s="350"/>
      <c r="B35" s="358"/>
      <c r="C35" s="359" t="n">
        <f aca="false">+C28+1</f>
        <v>4</v>
      </c>
      <c r="D35" s="359" t="s">
        <v>435</v>
      </c>
      <c r="E35" s="360"/>
      <c r="F35" s="360"/>
      <c r="G35" s="360"/>
      <c r="H35" s="350"/>
      <c r="I35" s="350"/>
      <c r="J35" s="369"/>
      <c r="K35" s="369"/>
      <c r="L35" s="370"/>
      <c r="M35" s="370"/>
      <c r="N35" s="370"/>
      <c r="O35" s="370"/>
      <c r="P35" s="370"/>
      <c r="Q35" s="370"/>
      <c r="R35" s="370"/>
      <c r="S35" s="370"/>
      <c r="T35" s="370"/>
      <c r="U35" s="357"/>
      <c r="V35" s="350"/>
      <c r="W35" s="350"/>
      <c r="X35" s="350"/>
      <c r="Y35" s="350"/>
      <c r="Z35" s="350"/>
      <c r="AA35" s="350"/>
      <c r="AB35" s="350"/>
      <c r="AC35" s="350"/>
      <c r="AD35" s="350"/>
      <c r="AE35" s="350"/>
      <c r="AF35" s="350"/>
      <c r="AG35" s="350"/>
      <c r="AH35" s="350"/>
      <c r="AI35" s="350"/>
      <c r="AJ35" s="359"/>
      <c r="AK35" s="396"/>
      <c r="AL35" s="396"/>
      <c r="AM35" s="396"/>
      <c r="AN35" s="396"/>
      <c r="AO35" s="396"/>
      <c r="AP35" s="350"/>
      <c r="AQ35" s="369"/>
      <c r="AR35" s="368"/>
      <c r="AS35" s="368"/>
      <c r="AT35" s="369"/>
      <c r="AU35" s="369"/>
      <c r="AV35" s="386" t="n">
        <f aca="false">SUM(AV32:AV34)</f>
        <v>0.126</v>
      </c>
      <c r="AW35" s="350"/>
      <c r="AX35" s="350"/>
      <c r="AY35" s="359"/>
      <c r="AZ35" s="359" t="s">
        <v>433</v>
      </c>
      <c r="BA35" s="360" t="n">
        <f aca="false">+(L30/12)*0.5</f>
        <v>0.515</v>
      </c>
      <c r="BB35" s="360" t="n">
        <f aca="false">+(M30/12)*0.5</f>
        <v>0.5253</v>
      </c>
      <c r="BC35" s="360" t="n">
        <f aca="false">+(N30/12)*0.5</f>
        <v>0.535806</v>
      </c>
      <c r="BD35" s="360" t="n">
        <f aca="false">+(O30/12)*0.5</f>
        <v>0.54652212</v>
      </c>
      <c r="BE35" s="360" t="n">
        <f aca="false">+(P30/12)*0.5</f>
        <v>0.5574525624</v>
      </c>
      <c r="BF35" s="360" t="n">
        <f aca="false">+(Q30/12)*0.5</f>
        <v>0.568601613648</v>
      </c>
      <c r="BG35" s="360" t="n">
        <f aca="false">+(R30/12)*0.5</f>
        <v>0.57997364592096</v>
      </c>
      <c r="BH35" s="360" t="n">
        <f aca="false">+(S30/12)*0.5</f>
        <v>0.591573118839379</v>
      </c>
      <c r="BI35" s="360" t="n">
        <f aca="false">+(T30/12)*0.5</f>
        <v>0.603404581216167</v>
      </c>
      <c r="BJ35" s="350"/>
      <c r="BK35" s="350"/>
      <c r="BL35" s="350"/>
      <c r="BM35" s="350"/>
      <c r="BN35" s="350"/>
      <c r="BO35" s="350"/>
      <c r="BP35" s="350" t="n">
        <f aca="false">+BP24*BP31</f>
        <v>0</v>
      </c>
      <c r="BQ35" s="350"/>
      <c r="BR35" s="350"/>
      <c r="BS35" s="350"/>
      <c r="BT35" s="350"/>
      <c r="BU35" s="350"/>
      <c r="BV35" s="350"/>
      <c r="BW35" s="350"/>
      <c r="BX35" s="350"/>
      <c r="BY35" s="350"/>
      <c r="BZ35" s="350"/>
      <c r="CA35" s="350"/>
      <c r="CB35" s="350"/>
      <c r="CC35" s="350"/>
      <c r="CD35" s="350"/>
      <c r="CE35" s="350"/>
      <c r="CF35" s="350"/>
      <c r="CG35" s="350"/>
      <c r="CH35" s="350"/>
      <c r="CI35" s="350"/>
      <c r="CJ35" s="350"/>
      <c r="CK35" s="350"/>
      <c r="CL35" s="350"/>
      <c r="CM35" s="350"/>
      <c r="CN35" s="350"/>
      <c r="CO35" s="350"/>
      <c r="CP35" s="350"/>
      <c r="CQ35" s="350"/>
      <c r="CR35" s="350"/>
      <c r="CS35" s="350"/>
      <c r="CT35" s="350"/>
      <c r="CU35" s="350"/>
      <c r="CV35" s="350"/>
      <c r="CW35" s="350"/>
    </row>
    <row r="36" customFormat="false" ht="15" hidden="false" customHeight="false" outlineLevel="0" collapsed="false">
      <c r="A36" s="350"/>
      <c r="B36" s="358"/>
      <c r="C36" s="359"/>
      <c r="D36" s="359"/>
      <c r="E36" s="360"/>
      <c r="F36" s="360"/>
      <c r="G36" s="360"/>
      <c r="H36" s="350"/>
      <c r="I36" s="350"/>
      <c r="J36" s="369"/>
      <c r="K36" s="359" t="s">
        <v>630</v>
      </c>
      <c r="L36" s="360" t="n">
        <f aca="false">100000/10000000</f>
        <v>0.01</v>
      </c>
      <c r="M36" s="419" t="n">
        <v>0.005</v>
      </c>
      <c r="N36" s="360" t="n">
        <v>0</v>
      </c>
      <c r="O36" s="360" t="n">
        <v>0</v>
      </c>
      <c r="P36" s="360" t="n">
        <v>0</v>
      </c>
      <c r="Q36" s="360" t="n">
        <v>0</v>
      </c>
      <c r="R36" s="360" t="n">
        <v>0</v>
      </c>
      <c r="S36" s="360" t="n">
        <v>0</v>
      </c>
      <c r="T36" s="360" t="n">
        <v>0</v>
      </c>
      <c r="U36" s="357"/>
      <c r="V36" s="350"/>
      <c r="W36" s="350"/>
      <c r="X36" s="350"/>
      <c r="Y36" s="350"/>
      <c r="Z36" s="350"/>
      <c r="AA36" s="350"/>
      <c r="AB36" s="350"/>
      <c r="AC36" s="350"/>
      <c r="AD36" s="350"/>
      <c r="AE36" s="350"/>
      <c r="AF36" s="350"/>
      <c r="AG36" s="350"/>
      <c r="AH36" s="350"/>
      <c r="AI36" s="350"/>
      <c r="AJ36" s="359" t="n">
        <f aca="false">+AJ31+1</f>
        <v>8</v>
      </c>
      <c r="AK36" s="380" t="s">
        <v>577</v>
      </c>
      <c r="AL36" s="402"/>
      <c r="AM36" s="360"/>
      <c r="AN36" s="360"/>
      <c r="AO36" s="360"/>
      <c r="AP36" s="350"/>
      <c r="AQ36" s="369"/>
      <c r="AR36" s="368"/>
      <c r="AS36" s="368" t="s">
        <v>615</v>
      </c>
      <c r="AT36" s="369"/>
      <c r="AU36" s="369"/>
      <c r="AV36" s="370" t="n">
        <f aca="false">ROUND(AV35*0.1,2)</f>
        <v>0.01</v>
      </c>
      <c r="AW36" s="350"/>
      <c r="AX36" s="350"/>
      <c r="AY36" s="359"/>
      <c r="AZ36" s="359" t="s">
        <v>438</v>
      </c>
      <c r="BA36" s="360" t="n">
        <f aca="false">5.393155+Y18</f>
        <v>7.15025599459113</v>
      </c>
      <c r="BB36" s="360" t="n">
        <f aca="false">+BA36+Z18</f>
        <v>8.93772934187314</v>
      </c>
      <c r="BC36" s="360" t="n">
        <f aca="false">+BB36+AA18</f>
        <v>10.7559772394855</v>
      </c>
      <c r="BD36" s="360" t="n">
        <f aca="false">+BC36+AB18</f>
        <v>12.6037438943875</v>
      </c>
      <c r="BE36" s="360" t="n">
        <f aca="false">+BD36+AC18</f>
        <v>14.4815911036578</v>
      </c>
      <c r="BF36" s="360" t="n">
        <f aca="false">+BE36+AD18</f>
        <v>16.3900747848153</v>
      </c>
      <c r="BG36" s="360" t="n">
        <f aca="false">+BF36+AE18</f>
        <v>18.3297447867822</v>
      </c>
      <c r="BH36" s="360" t="n">
        <f aca="false">+BG36+AF18</f>
        <v>20.3011446542785</v>
      </c>
      <c r="BI36" s="360" t="n">
        <f aca="false">+BH36+AG18</f>
        <v>22.3048113445367</v>
      </c>
      <c r="BJ36" s="350"/>
      <c r="BK36" s="350"/>
      <c r="BL36" s="350"/>
      <c r="BM36" s="350"/>
      <c r="BN36" s="350"/>
      <c r="BO36" s="350"/>
      <c r="BP36" s="350"/>
      <c r="BQ36" s="350"/>
      <c r="BR36" s="350"/>
      <c r="BS36" s="350"/>
      <c r="BT36" s="350"/>
      <c r="BU36" s="350"/>
      <c r="BV36" s="350"/>
      <c r="BW36" s="350"/>
      <c r="BX36" s="350"/>
      <c r="BY36" s="350"/>
      <c r="BZ36" s="350"/>
      <c r="CA36" s="350"/>
      <c r="CB36" s="350"/>
      <c r="CC36" s="350"/>
      <c r="CD36" s="350"/>
      <c r="CE36" s="350"/>
      <c r="CF36" s="350"/>
      <c r="CG36" s="350"/>
      <c r="CH36" s="350"/>
      <c r="CI36" s="350"/>
      <c r="CJ36" s="350"/>
      <c r="CK36" s="350"/>
      <c r="CL36" s="350"/>
      <c r="CM36" s="350"/>
      <c r="CN36" s="350"/>
      <c r="CO36" s="350"/>
      <c r="CP36" s="350"/>
      <c r="CQ36" s="350"/>
      <c r="CR36" s="350"/>
      <c r="CS36" s="350"/>
      <c r="CT36" s="350"/>
      <c r="CU36" s="350"/>
      <c r="CV36" s="350"/>
      <c r="CW36" s="350"/>
    </row>
    <row r="37" customFormat="false" ht="15" hidden="false" customHeight="false" outlineLevel="0" collapsed="false">
      <c r="A37" s="350"/>
      <c r="B37" s="358" t="s">
        <v>1</v>
      </c>
      <c r="C37" s="359"/>
      <c r="D37" s="359" t="s">
        <v>586</v>
      </c>
      <c r="E37" s="360" t="n">
        <f aca="false">+BA28*B41</f>
        <v>0.0105533850375</v>
      </c>
      <c r="F37" s="360" t="n">
        <f aca="false">E37*1.05</f>
        <v>0.011081054289375</v>
      </c>
      <c r="G37" s="360" t="n">
        <f aca="false">F37*1.05</f>
        <v>0.0116351070038438</v>
      </c>
      <c r="H37" s="350"/>
      <c r="I37" s="350"/>
      <c r="J37" s="369"/>
      <c r="K37" s="369"/>
      <c r="L37" s="370"/>
      <c r="M37" s="370"/>
      <c r="N37" s="370"/>
      <c r="O37" s="370"/>
      <c r="P37" s="370"/>
      <c r="Q37" s="370"/>
      <c r="R37" s="370"/>
      <c r="S37" s="370"/>
      <c r="T37" s="370"/>
      <c r="U37" s="357"/>
      <c r="V37" s="350"/>
      <c r="W37" s="350"/>
      <c r="X37" s="350"/>
      <c r="Y37" s="350"/>
      <c r="Z37" s="350"/>
      <c r="AA37" s="350"/>
      <c r="AB37" s="350"/>
      <c r="AC37" s="350"/>
      <c r="AD37" s="350"/>
      <c r="AE37" s="350"/>
      <c r="AF37" s="350"/>
      <c r="AG37" s="350"/>
      <c r="AH37" s="350"/>
      <c r="AI37" s="350"/>
      <c r="AJ37" s="359"/>
      <c r="AK37" s="359" t="str">
        <f aca="false">+AK32</f>
        <v>Product A</v>
      </c>
      <c r="AL37" s="359"/>
      <c r="AM37" s="360" t="n">
        <f aca="false">+AM24*AM32</f>
        <v>12.36</v>
      </c>
      <c r="AN37" s="360" t="n">
        <f aca="false">+AN24*AN32</f>
        <v>12.36</v>
      </c>
      <c r="AO37" s="360" t="n">
        <f aca="false">+AO24*AO32</f>
        <v>12.36</v>
      </c>
      <c r="AP37" s="350"/>
      <c r="AQ37" s="412"/>
      <c r="AR37" s="420"/>
      <c r="AS37" s="420"/>
      <c r="AT37" s="412"/>
      <c r="AU37" s="412"/>
      <c r="AV37" s="405" t="n">
        <f aca="false">+AV35+AV36</f>
        <v>0.136</v>
      </c>
      <c r="AW37" s="350" t="n">
        <f aca="false">831785/10000000</f>
        <v>0.0831785</v>
      </c>
      <c r="AX37" s="350"/>
      <c r="AY37" s="359"/>
      <c r="AZ37" s="359" t="s">
        <v>631</v>
      </c>
      <c r="BA37" s="360" t="n">
        <v>0.083179</v>
      </c>
      <c r="BB37" s="360" t="n">
        <f aca="false">+BA37</f>
        <v>0.083179</v>
      </c>
      <c r="BC37" s="360" t="n">
        <f aca="false">+BB37</f>
        <v>0.083179</v>
      </c>
      <c r="BD37" s="360" t="n">
        <f aca="false">+BC37</f>
        <v>0.083179</v>
      </c>
      <c r="BE37" s="360" t="n">
        <f aca="false">+BD37</f>
        <v>0.083179</v>
      </c>
      <c r="BF37" s="360" t="n">
        <f aca="false">+BE37</f>
        <v>0.083179</v>
      </c>
      <c r="BG37" s="360" t="n">
        <f aca="false">+BF37</f>
        <v>0.083179</v>
      </c>
      <c r="BH37" s="360" t="n">
        <f aca="false">+BG37</f>
        <v>0.083179</v>
      </c>
      <c r="BI37" s="360" t="n">
        <f aca="false">+BH37</f>
        <v>0.083179</v>
      </c>
      <c r="BJ37" s="350"/>
      <c r="BK37" s="350"/>
      <c r="BL37" s="350"/>
      <c r="BM37" s="350"/>
      <c r="BN37" s="350"/>
      <c r="BO37" s="350"/>
      <c r="BP37" s="350"/>
      <c r="BQ37" s="350"/>
      <c r="BR37" s="350"/>
      <c r="BS37" s="350"/>
      <c r="BT37" s="350"/>
      <c r="BU37" s="350"/>
      <c r="BV37" s="350"/>
      <c r="BW37" s="350"/>
      <c r="BX37" s="350"/>
      <c r="BY37" s="350"/>
      <c r="BZ37" s="350"/>
      <c r="CA37" s="350"/>
      <c r="CB37" s="350"/>
      <c r="CC37" s="350"/>
      <c r="CD37" s="350"/>
      <c r="CE37" s="350"/>
      <c r="CF37" s="350"/>
      <c r="CG37" s="350"/>
      <c r="CH37" s="350"/>
      <c r="CI37" s="350"/>
      <c r="CJ37" s="350"/>
      <c r="CK37" s="350"/>
      <c r="CL37" s="350"/>
      <c r="CM37" s="350"/>
      <c r="CN37" s="350"/>
      <c r="CO37" s="350"/>
      <c r="CP37" s="350"/>
      <c r="CQ37" s="350"/>
      <c r="CR37" s="350"/>
      <c r="CS37" s="350"/>
      <c r="CT37" s="350"/>
      <c r="CU37" s="350"/>
      <c r="CV37" s="350"/>
      <c r="CW37" s="350"/>
    </row>
    <row r="38" customFormat="false" ht="15.75" hidden="false" customHeight="false" outlineLevel="0" collapsed="false">
      <c r="A38" s="350"/>
      <c r="B38" s="358" t="s">
        <v>1</v>
      </c>
      <c r="C38" s="359"/>
      <c r="D38" s="359" t="s">
        <v>588</v>
      </c>
      <c r="E38" s="360" t="n">
        <f aca="false">+BA28*B42</f>
        <v>0.00527669251875</v>
      </c>
      <c r="F38" s="360" t="n">
        <f aca="false">E38*90%</f>
        <v>0.004749023266875</v>
      </c>
      <c r="G38" s="360" t="n">
        <f aca="false">F38*90%</f>
        <v>0.0042741209401875</v>
      </c>
      <c r="H38" s="350" t="n">
        <f aca="false">(1780770/10000000)</f>
        <v>0.178077</v>
      </c>
      <c r="I38" s="350"/>
      <c r="J38" s="359" t="s">
        <v>591</v>
      </c>
      <c r="K38" s="359" t="s">
        <v>283</v>
      </c>
      <c r="L38" s="360" t="n">
        <f aca="false">0.178077*95%*95%</f>
        <v>0.1607144925</v>
      </c>
      <c r="M38" s="360" t="n">
        <f aca="false">L38*95%</f>
        <v>0.152678767875</v>
      </c>
      <c r="N38" s="360" t="n">
        <f aca="false">M38*95%</f>
        <v>0.14504482948125</v>
      </c>
      <c r="O38" s="360" t="n">
        <f aca="false">N38*95%</f>
        <v>0.137792588007187</v>
      </c>
      <c r="P38" s="360" t="n">
        <f aca="false">O38*95%</f>
        <v>0.130902958606828</v>
      </c>
      <c r="Q38" s="360" t="n">
        <f aca="false">P38*95%</f>
        <v>0.124357810676487</v>
      </c>
      <c r="R38" s="360" t="n">
        <f aca="false">Q38*95%</f>
        <v>0.118139920142662</v>
      </c>
      <c r="S38" s="360" t="n">
        <f aca="false">R38*95%</f>
        <v>0.112232924135529</v>
      </c>
      <c r="T38" s="360" t="n">
        <f aca="false">S38*95%</f>
        <v>0.106621277928753</v>
      </c>
      <c r="U38" s="357"/>
      <c r="V38" s="350"/>
      <c r="W38" s="350"/>
      <c r="X38" s="350"/>
      <c r="Y38" s="350"/>
      <c r="Z38" s="350"/>
      <c r="AA38" s="350"/>
      <c r="AB38" s="350"/>
      <c r="AC38" s="350"/>
      <c r="AD38" s="350"/>
      <c r="AE38" s="350"/>
      <c r="AF38" s="350"/>
      <c r="AG38" s="350"/>
      <c r="AH38" s="350"/>
      <c r="AI38" s="350"/>
      <c r="AJ38" s="373"/>
      <c r="AK38" s="421" t="s">
        <v>632</v>
      </c>
      <c r="AL38" s="421"/>
      <c r="AM38" s="395" t="n">
        <f aca="false">SUM(AM37:AM37)</f>
        <v>12.36</v>
      </c>
      <c r="AN38" s="395" t="n">
        <f aca="false">SUM(AN37:AN37)</f>
        <v>12.36</v>
      </c>
      <c r="AO38" s="395" t="n">
        <f aca="false">SUM(AO37:AO37)</f>
        <v>12.36</v>
      </c>
      <c r="AP38" s="350"/>
      <c r="AQ38" s="350"/>
      <c r="AR38" s="350"/>
      <c r="AS38" s="350"/>
      <c r="AT38" s="350"/>
      <c r="AU38" s="350"/>
      <c r="AV38" s="350"/>
      <c r="AW38" s="350"/>
      <c r="AX38" s="350"/>
      <c r="AY38" s="359"/>
      <c r="AZ38" s="359"/>
      <c r="BA38" s="401" t="n">
        <f aca="false">SUM(BA34:BA37)</f>
        <v>7.77491096702879</v>
      </c>
      <c r="BB38" s="401" t="n">
        <f aca="false">SUM(BB34:BB37)</f>
        <v>9.57321995431079</v>
      </c>
      <c r="BC38" s="401" t="n">
        <f aca="false">SUM(BC34:BC37)</f>
        <v>11.4025207745854</v>
      </c>
      <c r="BD38" s="401" t="n">
        <f aca="false">SUM(BD34:BD37)</f>
        <v>13.2615547201893</v>
      </c>
      <c r="BE38" s="401" t="n">
        <f aca="false">SUM(BE34:BE37)</f>
        <v>15.1508945659757</v>
      </c>
      <c r="BF38" s="401" t="n">
        <f aca="false">SUM(BF34:BF37)</f>
        <v>17.0711007363795</v>
      </c>
      <c r="BG38" s="401" t="n">
        <f aca="false">SUM(BG34:BG37)</f>
        <v>19.0227276773777</v>
      </c>
      <c r="BH38" s="401" t="n">
        <f aca="false">SUM(BH34:BH37)</f>
        <v>21.006323622686</v>
      </c>
      <c r="BI38" s="401" t="n">
        <f aca="false">SUM(BI34:BI37)</f>
        <v>23.0224303123123</v>
      </c>
      <c r="BJ38" s="350"/>
      <c r="BK38" s="350"/>
      <c r="BL38" s="350"/>
      <c r="BM38" s="350"/>
      <c r="BN38" s="350"/>
      <c r="BO38" s="350"/>
      <c r="BP38" s="350"/>
      <c r="BQ38" s="350"/>
      <c r="BR38" s="350"/>
      <c r="BS38" s="350"/>
      <c r="BT38" s="350"/>
      <c r="BU38" s="350"/>
      <c r="BV38" s="350"/>
      <c r="BW38" s="350"/>
      <c r="BX38" s="350"/>
      <c r="BY38" s="350"/>
      <c r="BZ38" s="350"/>
      <c r="CA38" s="350"/>
      <c r="CB38" s="350"/>
      <c r="CC38" s="350"/>
      <c r="CD38" s="350"/>
      <c r="CE38" s="350"/>
      <c r="CF38" s="350"/>
      <c r="CG38" s="350"/>
      <c r="CH38" s="350"/>
      <c r="CI38" s="350"/>
      <c r="CJ38" s="350"/>
      <c r="CK38" s="350"/>
      <c r="CL38" s="350"/>
      <c r="CM38" s="350"/>
      <c r="CN38" s="350"/>
      <c r="CO38" s="350"/>
      <c r="CP38" s="350"/>
      <c r="CQ38" s="350"/>
      <c r="CR38" s="350"/>
      <c r="CS38" s="350"/>
      <c r="CT38" s="350"/>
      <c r="CU38" s="350"/>
      <c r="CV38" s="350"/>
      <c r="CW38" s="350"/>
    </row>
    <row r="39" customFormat="false" ht="15.75" hidden="false" customHeight="false" outlineLevel="0" collapsed="false">
      <c r="A39" s="350"/>
      <c r="B39" s="358"/>
      <c r="C39" s="359"/>
      <c r="D39" s="359"/>
      <c r="E39" s="360"/>
      <c r="F39" s="360"/>
      <c r="G39" s="360"/>
      <c r="H39" s="350"/>
      <c r="I39" s="409"/>
      <c r="J39" s="369"/>
      <c r="K39" s="369"/>
      <c r="L39" s="370"/>
      <c r="M39" s="370"/>
      <c r="N39" s="370"/>
      <c r="O39" s="370"/>
      <c r="P39" s="370"/>
      <c r="Q39" s="370"/>
      <c r="R39" s="370"/>
      <c r="S39" s="370"/>
      <c r="T39" s="370"/>
      <c r="U39" s="357"/>
      <c r="V39" s="350"/>
      <c r="W39" s="350"/>
      <c r="X39" s="350"/>
      <c r="Y39" s="350"/>
      <c r="Z39" s="350"/>
      <c r="AA39" s="350"/>
      <c r="AB39" s="350"/>
      <c r="AC39" s="350"/>
      <c r="AD39" s="350"/>
      <c r="AE39" s="350"/>
      <c r="AF39" s="350"/>
      <c r="AG39" s="350"/>
      <c r="AH39" s="350"/>
      <c r="AI39" s="350"/>
      <c r="AJ39" s="368"/>
      <c r="AK39" s="368"/>
      <c r="AL39" s="368"/>
      <c r="AM39" s="368"/>
      <c r="AN39" s="368"/>
      <c r="AO39" s="368"/>
      <c r="AP39" s="350"/>
      <c r="AQ39" s="350"/>
      <c r="AR39" s="350"/>
      <c r="AS39" s="350"/>
      <c r="AT39" s="350"/>
      <c r="AU39" s="350"/>
      <c r="AV39" s="350"/>
      <c r="AW39" s="350"/>
      <c r="AX39" s="350"/>
      <c r="AY39" s="359"/>
      <c r="AZ39" s="359"/>
      <c r="BA39" s="360"/>
      <c r="BB39" s="360"/>
      <c r="BC39" s="360"/>
      <c r="BD39" s="360"/>
      <c r="BE39" s="360"/>
      <c r="BF39" s="360"/>
      <c r="BG39" s="360"/>
      <c r="BH39" s="360"/>
      <c r="BI39" s="360"/>
      <c r="BJ39" s="350"/>
      <c r="BK39" s="350"/>
      <c r="BL39" s="350"/>
      <c r="BM39" s="350"/>
      <c r="BN39" s="350"/>
      <c r="BO39" s="350"/>
      <c r="BP39" s="350"/>
      <c r="BQ39" s="350"/>
      <c r="BR39" s="350"/>
      <c r="BS39" s="350"/>
      <c r="BT39" s="350"/>
      <c r="BU39" s="350"/>
      <c r="BV39" s="350"/>
      <c r="BW39" s="350"/>
      <c r="BX39" s="350"/>
      <c r="BY39" s="350"/>
      <c r="BZ39" s="350"/>
      <c r="CA39" s="350"/>
      <c r="CB39" s="350"/>
      <c r="CC39" s="350"/>
      <c r="CD39" s="350"/>
      <c r="CE39" s="350"/>
      <c r="CF39" s="350"/>
      <c r="CG39" s="350"/>
      <c r="CH39" s="350"/>
      <c r="CI39" s="350"/>
      <c r="CJ39" s="350"/>
      <c r="CK39" s="350"/>
      <c r="CL39" s="350"/>
      <c r="CM39" s="350"/>
      <c r="CN39" s="350"/>
      <c r="CO39" s="350"/>
      <c r="CP39" s="350"/>
      <c r="CQ39" s="350"/>
      <c r="CR39" s="350"/>
      <c r="CS39" s="350"/>
      <c r="CT39" s="350"/>
      <c r="CU39" s="350"/>
      <c r="CV39" s="350"/>
      <c r="CW39" s="350"/>
    </row>
    <row r="40" customFormat="false" ht="15" hidden="false" customHeight="false" outlineLevel="0" collapsed="false">
      <c r="A40" s="350"/>
      <c r="B40" s="358"/>
      <c r="C40" s="359"/>
      <c r="D40" s="394" t="s">
        <v>461</v>
      </c>
      <c r="E40" s="401" t="n">
        <f aca="false">SUM(E34:E39)</f>
        <v>0.01583007755625</v>
      </c>
      <c r="F40" s="401" t="n">
        <f aca="false">SUM(F34:F39)</f>
        <v>0.01583007755625</v>
      </c>
      <c r="G40" s="401" t="n">
        <f aca="false">SUM(G34:G39)</f>
        <v>0.0159092279440313</v>
      </c>
      <c r="H40" s="350"/>
      <c r="I40" s="350"/>
      <c r="J40" s="359" t="s">
        <v>592</v>
      </c>
      <c r="K40" s="359" t="s">
        <v>393</v>
      </c>
      <c r="L40" s="360" t="n">
        <f aca="false">+L32-SUM(L33:L39)</f>
        <v>2.31025542994375</v>
      </c>
      <c r="M40" s="360" t="n">
        <f aca="false">+M32-SUM(M33:M39)</f>
        <v>2.36583875456875</v>
      </c>
      <c r="N40" s="360" t="n">
        <f aca="false">+N32-SUM(N33:N39)</f>
        <v>2.42142267457472</v>
      </c>
      <c r="O40" s="360" t="n">
        <f aca="false">+O32-SUM(O33:O39)</f>
        <v>2.4746368551299</v>
      </c>
      <c r="P40" s="360" t="n">
        <f aca="false">+P32-SUM(P33:P39)</f>
        <v>2.528139291843</v>
      </c>
      <c r="Q40" s="360" t="n">
        <f aca="false">+Q32-SUM(Q33:Q39)</f>
        <v>2.58194771415484</v>
      </c>
      <c r="R40" s="360" t="n">
        <f aca="false">+R32-SUM(R33:R39)</f>
        <v>2.63607826602641</v>
      </c>
      <c r="S40" s="360" t="n">
        <f aca="false">+S32-SUM(S33:S39)</f>
        <v>2.69054550414011</v>
      </c>
      <c r="T40" s="360" t="n">
        <f aca="false">+T32-SUM(T33:T39)</f>
        <v>2.74536239121474</v>
      </c>
      <c r="U40" s="357"/>
      <c r="V40" s="350"/>
      <c r="W40" s="350"/>
      <c r="X40" s="350"/>
      <c r="Y40" s="350"/>
      <c r="Z40" s="350"/>
      <c r="AA40" s="350"/>
      <c r="AB40" s="350"/>
      <c r="AC40" s="350"/>
      <c r="AD40" s="350"/>
      <c r="AE40" s="350"/>
      <c r="AF40" s="350"/>
      <c r="AG40" s="350"/>
      <c r="AH40" s="350"/>
      <c r="AI40" s="368"/>
      <c r="AJ40" s="368"/>
      <c r="AK40" s="368"/>
      <c r="AL40" s="368"/>
      <c r="AM40" s="357"/>
      <c r="AN40" s="357"/>
      <c r="AO40" s="357"/>
      <c r="AP40" s="350"/>
      <c r="AQ40" s="350"/>
      <c r="AR40" s="350"/>
      <c r="AS40" s="350"/>
      <c r="AT40" s="350"/>
      <c r="AU40" s="350"/>
      <c r="AV40" s="350"/>
      <c r="AW40" s="350"/>
      <c r="AX40" s="350"/>
      <c r="AY40" s="359" t="n">
        <f aca="false">+AY32+1</f>
        <v>4</v>
      </c>
      <c r="AZ40" s="359" t="s">
        <v>382</v>
      </c>
      <c r="BA40" s="360" t="n">
        <v>0</v>
      </c>
      <c r="BB40" s="360" t="n">
        <f aca="false">+BA40-Z16</f>
        <v>0</v>
      </c>
      <c r="BC40" s="360" t="n">
        <f aca="false">+BB40-AA16</f>
        <v>0</v>
      </c>
      <c r="BD40" s="360" t="n">
        <f aca="false">+BC40-AB16</f>
        <v>0</v>
      </c>
      <c r="BE40" s="360" t="n">
        <f aca="false">+BD40-AC16</f>
        <v>0</v>
      </c>
      <c r="BF40" s="360" t="n">
        <f aca="false">+BE40-AD16</f>
        <v>0</v>
      </c>
      <c r="BG40" s="360" t="n">
        <f aca="false">+BF40-AI16</f>
        <v>0</v>
      </c>
      <c r="BH40" s="360" t="n">
        <f aca="false">+BG40-AJ16</f>
        <v>0</v>
      </c>
      <c r="BI40" s="360" t="n">
        <f aca="false">+BH40-AK16</f>
        <v>0</v>
      </c>
      <c r="BJ40" s="350"/>
      <c r="BK40" s="350"/>
      <c r="BL40" s="350"/>
      <c r="BM40" s="350"/>
      <c r="BN40" s="350"/>
      <c r="BO40" s="350"/>
      <c r="BP40" s="350"/>
      <c r="BQ40" s="350"/>
      <c r="BR40" s="350"/>
      <c r="BS40" s="350"/>
      <c r="BT40" s="350"/>
      <c r="BU40" s="350"/>
      <c r="BV40" s="350"/>
      <c r="BW40" s="350"/>
      <c r="BX40" s="350"/>
      <c r="BY40" s="350"/>
      <c r="BZ40" s="350"/>
      <c r="CA40" s="350"/>
      <c r="CB40" s="350"/>
      <c r="CC40" s="350"/>
      <c r="CD40" s="350"/>
      <c r="CE40" s="350"/>
      <c r="CF40" s="350"/>
      <c r="CG40" s="350"/>
      <c r="CH40" s="350"/>
      <c r="CI40" s="350"/>
      <c r="CJ40" s="350"/>
      <c r="CK40" s="350"/>
      <c r="CL40" s="350"/>
      <c r="CM40" s="350"/>
      <c r="CN40" s="350"/>
      <c r="CO40" s="350"/>
      <c r="CP40" s="350"/>
      <c r="CQ40" s="350"/>
      <c r="CR40" s="350"/>
      <c r="CS40" s="350"/>
      <c r="CT40" s="350"/>
      <c r="CU40" s="350"/>
      <c r="CV40" s="350"/>
      <c r="CW40" s="350"/>
    </row>
    <row r="41" customFormat="false" ht="15.75" hidden="false" customHeight="false" outlineLevel="0" collapsed="false">
      <c r="A41" s="350"/>
      <c r="B41" s="422" t="n">
        <v>0.005</v>
      </c>
      <c r="C41" s="359"/>
      <c r="D41" s="359"/>
      <c r="E41" s="360"/>
      <c r="F41" s="360"/>
      <c r="G41" s="360"/>
      <c r="H41" s="350"/>
      <c r="I41" s="350"/>
      <c r="J41" s="359"/>
      <c r="K41" s="359"/>
      <c r="L41" s="360"/>
      <c r="M41" s="360"/>
      <c r="N41" s="360"/>
      <c r="O41" s="360"/>
      <c r="P41" s="360"/>
      <c r="Q41" s="360"/>
      <c r="R41" s="360"/>
      <c r="S41" s="360"/>
      <c r="T41" s="360"/>
      <c r="U41" s="368"/>
      <c r="V41" s="350"/>
      <c r="W41" s="350"/>
      <c r="X41" s="350"/>
      <c r="Y41" s="350"/>
      <c r="Z41" s="350"/>
      <c r="AA41" s="350"/>
      <c r="AB41" s="350"/>
      <c r="AC41" s="350"/>
      <c r="AD41" s="350"/>
      <c r="AE41" s="350"/>
      <c r="AF41" s="350"/>
      <c r="AG41" s="350"/>
      <c r="AH41" s="350"/>
      <c r="AI41" s="368"/>
      <c r="AJ41" s="368"/>
      <c r="AK41" s="368"/>
      <c r="AL41" s="368"/>
      <c r="AM41" s="357"/>
      <c r="AN41" s="357"/>
      <c r="AO41" s="357"/>
      <c r="AP41" s="350"/>
      <c r="AQ41" s="350"/>
      <c r="AR41" s="350"/>
      <c r="AS41" s="350"/>
      <c r="AT41" s="350"/>
      <c r="AU41" s="350"/>
      <c r="AV41" s="350"/>
      <c r="AW41" s="350"/>
      <c r="AX41" s="350"/>
      <c r="AY41" s="373"/>
      <c r="AZ41" s="373"/>
      <c r="BA41" s="395" t="n">
        <f aca="false">+BA28+BA30+BA38+BA40</f>
        <v>10.9989866745288</v>
      </c>
      <c r="BB41" s="395" t="n">
        <f aca="false">+BB28+BB30+BB38+BB40</f>
        <v>12.6446168939358</v>
      </c>
      <c r="BC41" s="395" t="n">
        <f aca="false">+BC28+BC30+BC38+BC40</f>
        <v>15.4422715847291</v>
      </c>
      <c r="BD41" s="395" t="n">
        <f aca="false">+BD28+BD30+BD38+BD40</f>
        <v>17.1635129423259</v>
      </c>
      <c r="BE41" s="395" t="n">
        <f aca="false">+BE28+BE30+BE38+BE40</f>
        <v>18.9219498295054</v>
      </c>
      <c r="BF41" s="395" t="n">
        <f aca="false">+BF28+BF30+BF38+BF40</f>
        <v>20.7177981892328</v>
      </c>
      <c r="BG41" s="395" t="n">
        <f aca="false">+BG28+BG30+BG38+BG40</f>
        <v>22.5512852100883</v>
      </c>
      <c r="BH41" s="395" t="n">
        <f aca="false">+BH28+BH30+BH38+BH40</f>
        <v>24.422648231261</v>
      </c>
      <c r="BI41" s="395" t="n">
        <f aca="false">+BI28+BI30+BI38+BI40</f>
        <v>26.3321336429586</v>
      </c>
      <c r="BJ41" s="350"/>
      <c r="BK41" s="350"/>
      <c r="BL41" s="350"/>
      <c r="BM41" s="350"/>
      <c r="BN41" s="350"/>
      <c r="BO41" s="350"/>
      <c r="BP41" s="350"/>
      <c r="BQ41" s="350"/>
      <c r="BR41" s="350"/>
      <c r="BS41" s="350"/>
      <c r="BT41" s="350"/>
      <c r="BU41" s="350"/>
      <c r="BV41" s="350"/>
      <c r="BW41" s="350"/>
      <c r="BX41" s="350"/>
      <c r="BY41" s="350"/>
      <c r="BZ41" s="350"/>
      <c r="CA41" s="350"/>
      <c r="CB41" s="350"/>
      <c r="CC41" s="350"/>
      <c r="CD41" s="350"/>
      <c r="CE41" s="350"/>
      <c r="CF41" s="350"/>
      <c r="CG41" s="350"/>
      <c r="CH41" s="350"/>
      <c r="CI41" s="350"/>
      <c r="CJ41" s="350"/>
      <c r="CK41" s="350"/>
      <c r="CL41" s="350"/>
      <c r="CM41" s="350"/>
      <c r="CN41" s="350"/>
      <c r="CO41" s="350"/>
      <c r="CP41" s="350"/>
      <c r="CQ41" s="350"/>
      <c r="CR41" s="350"/>
      <c r="CS41" s="350"/>
      <c r="CT41" s="350"/>
      <c r="CU41" s="350"/>
      <c r="CV41" s="350"/>
      <c r="CW41" s="350"/>
    </row>
    <row r="42" customFormat="false" ht="15.75" hidden="false" customHeight="false" outlineLevel="0" collapsed="false">
      <c r="A42" s="350"/>
      <c r="B42" s="422" t="n">
        <v>0.0025</v>
      </c>
      <c r="C42" s="359"/>
      <c r="D42" s="394" t="s">
        <v>465</v>
      </c>
      <c r="E42" s="360"/>
      <c r="F42" s="360"/>
      <c r="G42" s="360"/>
      <c r="H42" s="350"/>
      <c r="I42" s="350"/>
      <c r="J42" s="359" t="s">
        <v>593</v>
      </c>
      <c r="K42" s="359" t="s">
        <v>294</v>
      </c>
      <c r="L42" s="360" t="n">
        <v>0</v>
      </c>
      <c r="M42" s="360" t="n">
        <f aca="false">+L42</f>
        <v>0</v>
      </c>
      <c r="N42" s="360" t="n">
        <f aca="false">+M42</f>
        <v>0</v>
      </c>
      <c r="O42" s="360" t="n">
        <f aca="false">+N42</f>
        <v>0</v>
      </c>
      <c r="P42" s="360" t="n">
        <f aca="false">+O42</f>
        <v>0</v>
      </c>
      <c r="Q42" s="360" t="n">
        <f aca="false">+P42</f>
        <v>0</v>
      </c>
      <c r="R42" s="360" t="n">
        <f aca="false">+Q42</f>
        <v>0</v>
      </c>
      <c r="S42" s="360" t="n">
        <f aca="false">+R42</f>
        <v>0</v>
      </c>
      <c r="T42" s="360" t="n">
        <f aca="false">+S42</f>
        <v>0</v>
      </c>
      <c r="U42" s="357"/>
      <c r="V42" s="350"/>
      <c r="W42" s="350"/>
      <c r="X42" s="350"/>
      <c r="Y42" s="350"/>
      <c r="Z42" s="350"/>
      <c r="AA42" s="350"/>
      <c r="AB42" s="350"/>
      <c r="AC42" s="350"/>
      <c r="AD42" s="350"/>
      <c r="AE42" s="350"/>
      <c r="AF42" s="350"/>
      <c r="AG42" s="350"/>
      <c r="AH42" s="350"/>
      <c r="AI42" s="350"/>
      <c r="AJ42" s="368"/>
      <c r="AK42" s="368"/>
      <c r="AL42" s="368"/>
      <c r="AM42" s="357"/>
      <c r="AN42" s="357"/>
      <c r="AO42" s="357"/>
      <c r="AP42" s="350"/>
      <c r="AQ42" s="350"/>
      <c r="AR42" s="350"/>
      <c r="AS42" s="350"/>
      <c r="AT42" s="350"/>
      <c r="AU42" s="350"/>
      <c r="AV42" s="350"/>
      <c r="AW42" s="350"/>
      <c r="AX42" s="350"/>
      <c r="AY42" s="358"/>
      <c r="AZ42" s="358"/>
      <c r="BA42" s="423"/>
      <c r="BB42" s="423"/>
      <c r="BC42" s="423"/>
      <c r="BD42" s="423"/>
      <c r="BE42" s="423"/>
      <c r="BF42" s="423"/>
      <c r="BG42" s="423"/>
      <c r="BH42" s="423"/>
      <c r="BI42" s="423"/>
      <c r="BJ42" s="350"/>
      <c r="BK42" s="350"/>
      <c r="BL42" s="350"/>
      <c r="BM42" s="350"/>
      <c r="BN42" s="350"/>
      <c r="BO42" s="350"/>
      <c r="BP42" s="350"/>
      <c r="BQ42" s="350"/>
      <c r="BR42" s="350"/>
      <c r="BS42" s="350"/>
      <c r="BT42" s="350"/>
      <c r="BU42" s="350"/>
      <c r="BV42" s="350"/>
      <c r="BW42" s="350"/>
      <c r="BX42" s="350"/>
      <c r="BY42" s="350"/>
      <c r="BZ42" s="350"/>
      <c r="CA42" s="350"/>
      <c r="CB42" s="350"/>
      <c r="CC42" s="350"/>
      <c r="CD42" s="350"/>
      <c r="CE42" s="350"/>
      <c r="CF42" s="350"/>
      <c r="CG42" s="350"/>
      <c r="CH42" s="350"/>
      <c r="CI42" s="350"/>
      <c r="CJ42" s="350"/>
      <c r="CK42" s="350"/>
      <c r="CL42" s="350"/>
      <c r="CM42" s="350"/>
      <c r="CN42" s="350"/>
      <c r="CO42" s="350"/>
      <c r="CP42" s="350"/>
      <c r="CQ42" s="350"/>
      <c r="CR42" s="350"/>
      <c r="CS42" s="350"/>
      <c r="CT42" s="350"/>
      <c r="CU42" s="350"/>
      <c r="CV42" s="350"/>
      <c r="CW42" s="350"/>
    </row>
    <row r="43" customFormat="false" ht="15.75" hidden="false" customHeight="false" outlineLevel="0" collapsed="false">
      <c r="A43" s="350"/>
      <c r="B43" s="358"/>
      <c r="C43" s="373"/>
      <c r="D43" s="421" t="s">
        <v>469</v>
      </c>
      <c r="E43" s="424" t="n">
        <f aca="false">+E20+E26+E33+E40</f>
        <v>9.53135007755625</v>
      </c>
      <c r="F43" s="424" t="n">
        <f aca="false">+F20+F26+F33+F40</f>
        <v>9.72418047755625</v>
      </c>
      <c r="G43" s="424" t="n">
        <f aca="false">+G20+G26+G33+G40</f>
        <v>9.92107263594403</v>
      </c>
      <c r="H43" s="350"/>
      <c r="I43" s="350"/>
      <c r="J43" s="359"/>
      <c r="K43" s="359"/>
      <c r="L43" s="359"/>
      <c r="M43" s="359"/>
      <c r="N43" s="359"/>
      <c r="O43" s="359"/>
      <c r="P43" s="359"/>
      <c r="Q43" s="359"/>
      <c r="R43" s="359"/>
      <c r="S43" s="359"/>
      <c r="T43" s="359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350"/>
      <c r="AH43" s="350"/>
      <c r="AI43" s="350"/>
      <c r="AJ43" s="368"/>
      <c r="AK43" s="368"/>
      <c r="AL43" s="368"/>
      <c r="AM43" s="357"/>
      <c r="AN43" s="357"/>
      <c r="AO43" s="357"/>
      <c r="AP43" s="350"/>
      <c r="AQ43" s="350"/>
      <c r="AR43" s="350"/>
      <c r="AS43" s="350"/>
      <c r="AT43" s="350"/>
      <c r="AU43" s="350"/>
      <c r="AV43" s="350"/>
      <c r="AW43" s="350"/>
      <c r="AX43" s="350"/>
      <c r="AY43" s="358"/>
      <c r="AZ43" s="358"/>
      <c r="BA43" s="423" t="n">
        <f aca="false">+BA22-BA41</f>
        <v>-2.42633225304859</v>
      </c>
      <c r="BB43" s="423" t="n">
        <f aca="false">+BB22-BB41</f>
        <v>-3.13551229304859</v>
      </c>
      <c r="BC43" s="423" t="n">
        <f aca="false">+BC22-BC41</f>
        <v>-4.21074087611384</v>
      </c>
      <c r="BD43" s="423" t="n">
        <f aca="false">+BD22-BD41</f>
        <v>-4.17240280363611</v>
      </c>
      <c r="BE43" s="423" t="n">
        <f aca="false">+BE22-BE41</f>
        <v>5.86670203029117</v>
      </c>
      <c r="BF43" s="423" t="n">
        <f aca="false">+BF22-BF41</f>
        <v>5.90658896089699</v>
      </c>
      <c r="BG43" s="423" t="n">
        <f aca="false">+BG22-BG41</f>
        <v>-4.05272636988507</v>
      </c>
      <c r="BH43" s="423" t="n">
        <f aca="false">+BH22-BH41</f>
        <v>-4.01122800728277</v>
      </c>
      <c r="BI43" s="423" t="n">
        <f aca="false">+BI22-BI41</f>
        <v>-3.96889967742843</v>
      </c>
      <c r="BJ43" s="350"/>
      <c r="BK43" s="350"/>
      <c r="BL43" s="350"/>
      <c r="BM43" s="350"/>
      <c r="BN43" s="350"/>
      <c r="BO43" s="350"/>
      <c r="BP43" s="350"/>
      <c r="BQ43" s="350"/>
      <c r="BR43" s="350"/>
      <c r="BS43" s="350"/>
      <c r="BT43" s="350"/>
      <c r="BU43" s="350"/>
      <c r="BV43" s="350"/>
      <c r="BW43" s="350"/>
      <c r="BX43" s="350"/>
      <c r="BY43" s="350"/>
      <c r="BZ43" s="350"/>
      <c r="CA43" s="350"/>
      <c r="CB43" s="350"/>
      <c r="CC43" s="350"/>
      <c r="CD43" s="350"/>
      <c r="CE43" s="350"/>
      <c r="CF43" s="350"/>
      <c r="CG43" s="350"/>
      <c r="CH43" s="350"/>
      <c r="CI43" s="350"/>
      <c r="CJ43" s="350"/>
      <c r="CK43" s="350"/>
      <c r="CL43" s="350"/>
      <c r="CM43" s="350"/>
      <c r="CN43" s="350"/>
      <c r="CO43" s="350"/>
      <c r="CP43" s="350"/>
      <c r="CQ43" s="350"/>
      <c r="CR43" s="350"/>
      <c r="CS43" s="350"/>
      <c r="CT43" s="350"/>
      <c r="CU43" s="350"/>
      <c r="CV43" s="350"/>
      <c r="CW43" s="350"/>
    </row>
    <row r="44" customFormat="false" ht="15.75" hidden="false" customHeight="false" outlineLevel="0" collapsed="false">
      <c r="A44" s="350"/>
      <c r="B44" s="350"/>
      <c r="C44" s="350"/>
      <c r="D44" s="350"/>
      <c r="E44" s="350"/>
      <c r="F44" s="350"/>
      <c r="G44" s="350"/>
      <c r="H44" s="350"/>
      <c r="I44" s="350"/>
      <c r="J44" s="373" t="s">
        <v>15</v>
      </c>
      <c r="K44" s="373" t="s">
        <v>472</v>
      </c>
      <c r="L44" s="425" t="n">
        <f aca="false">L40-L42</f>
        <v>2.31025542994375</v>
      </c>
      <c r="M44" s="425" t="n">
        <f aca="false">M40-M42</f>
        <v>2.36583875456875</v>
      </c>
      <c r="N44" s="425" t="n">
        <f aca="false">N40-N42</f>
        <v>2.42142267457472</v>
      </c>
      <c r="O44" s="425" t="n">
        <f aca="false">O40-O42</f>
        <v>2.4746368551299</v>
      </c>
      <c r="P44" s="425" t="n">
        <f aca="false">P40-P42</f>
        <v>2.528139291843</v>
      </c>
      <c r="Q44" s="425" t="n">
        <f aca="false">Q40-Q42</f>
        <v>2.58194771415484</v>
      </c>
      <c r="R44" s="425" t="n">
        <f aca="false">R40-R42</f>
        <v>2.63607826602641</v>
      </c>
      <c r="S44" s="425" t="n">
        <f aca="false">S40-S42</f>
        <v>2.69054550414011</v>
      </c>
      <c r="T44" s="425" t="n">
        <f aca="false">T40-T42</f>
        <v>2.74536239121474</v>
      </c>
      <c r="U44" s="350"/>
      <c r="V44" s="350"/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98"/>
      <c r="AJ44" s="368"/>
      <c r="AK44" s="399"/>
      <c r="AL44" s="399"/>
      <c r="AM44" s="368"/>
      <c r="AN44" s="368"/>
      <c r="AO44" s="357"/>
      <c r="AP44" s="350"/>
      <c r="AQ44" s="350"/>
      <c r="AR44" s="350"/>
      <c r="AS44" s="350"/>
      <c r="AT44" s="350"/>
      <c r="AU44" s="350"/>
      <c r="AV44" s="350"/>
      <c r="AW44" s="350"/>
      <c r="AX44" s="350"/>
      <c r="AY44" s="358"/>
      <c r="AZ44" s="358"/>
      <c r="BA44" s="358"/>
      <c r="BB44" s="358"/>
      <c r="BC44" s="358"/>
      <c r="BD44" s="358"/>
      <c r="BE44" s="358"/>
      <c r="BF44" s="358"/>
      <c r="BG44" s="358"/>
      <c r="BH44" s="358"/>
      <c r="BI44" s="358"/>
      <c r="BJ44" s="350"/>
      <c r="BK44" s="350"/>
      <c r="BL44" s="350"/>
      <c r="BM44" s="350"/>
      <c r="BN44" s="350"/>
      <c r="BO44" s="350"/>
      <c r="BP44" s="350"/>
      <c r="BQ44" s="350"/>
      <c r="BR44" s="350"/>
      <c r="BS44" s="350"/>
      <c r="BT44" s="350"/>
      <c r="BU44" s="350"/>
      <c r="BV44" s="350"/>
      <c r="BW44" s="350"/>
      <c r="BX44" s="350"/>
      <c r="BY44" s="350"/>
      <c r="BZ44" s="350"/>
      <c r="CA44" s="350"/>
      <c r="CB44" s="350"/>
      <c r="CC44" s="350"/>
      <c r="CD44" s="350"/>
      <c r="CE44" s="350"/>
      <c r="CF44" s="350"/>
      <c r="CG44" s="350"/>
      <c r="CH44" s="350"/>
      <c r="CI44" s="350"/>
      <c r="CJ44" s="350"/>
      <c r="CK44" s="350"/>
      <c r="CL44" s="350"/>
      <c r="CM44" s="350"/>
      <c r="CN44" s="350"/>
      <c r="CO44" s="350"/>
      <c r="CP44" s="350"/>
      <c r="CQ44" s="350"/>
      <c r="CR44" s="350"/>
      <c r="CS44" s="350"/>
      <c r="CT44" s="350"/>
      <c r="CU44" s="350"/>
      <c r="CV44" s="350"/>
      <c r="CW44" s="350"/>
    </row>
    <row r="45" customFormat="false" ht="15" hidden="false" customHeight="false" outlineLevel="0" collapsed="false">
      <c r="A45" s="350"/>
      <c r="B45" s="350" t="n">
        <f aca="false">5267+6811</f>
        <v>12078</v>
      </c>
      <c r="C45" s="350"/>
      <c r="D45" s="350"/>
      <c r="E45" s="350" t="n">
        <f aca="false">+F43/E43</f>
        <v>1.02023117380339</v>
      </c>
      <c r="F45" s="350" t="n">
        <f aca="false">+G43/F43</f>
        <v>1.02024768656261</v>
      </c>
      <c r="G45" s="350"/>
      <c r="H45" s="350"/>
      <c r="I45" s="350"/>
      <c r="J45" s="350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50"/>
      <c r="V45" s="350"/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/>
      <c r="AH45" s="350"/>
      <c r="AI45" s="426"/>
      <c r="AJ45" s="368"/>
      <c r="AK45" s="368" t="s">
        <v>1</v>
      </c>
      <c r="AL45" s="368"/>
      <c r="AM45" s="357" t="s">
        <v>1</v>
      </c>
      <c r="AN45" s="357" t="s">
        <v>1</v>
      </c>
      <c r="AO45" s="368"/>
      <c r="AP45" s="350"/>
      <c r="AQ45" s="350"/>
      <c r="AR45" s="350"/>
      <c r="AS45" s="350"/>
      <c r="AT45" s="350"/>
      <c r="AU45" s="350"/>
      <c r="AV45" s="350"/>
      <c r="AW45" s="350"/>
      <c r="AX45" s="350"/>
      <c r="AY45" s="358"/>
      <c r="AZ45" s="358"/>
      <c r="BA45" s="358"/>
      <c r="BB45" s="358"/>
      <c r="BC45" s="358"/>
      <c r="BD45" s="358"/>
      <c r="BE45" s="358"/>
      <c r="BF45" s="358"/>
      <c r="BG45" s="358"/>
      <c r="BH45" s="358"/>
      <c r="BI45" s="358"/>
      <c r="BJ45" s="350"/>
      <c r="BK45" s="350"/>
      <c r="BL45" s="350"/>
      <c r="BM45" s="350"/>
      <c r="BN45" s="350"/>
      <c r="BO45" s="350"/>
      <c r="BP45" s="350"/>
      <c r="BQ45" s="350"/>
      <c r="BR45" s="350"/>
      <c r="BS45" s="350"/>
      <c r="BT45" s="350"/>
      <c r="BU45" s="350"/>
      <c r="BV45" s="350"/>
      <c r="BW45" s="350"/>
      <c r="BX45" s="350"/>
      <c r="BY45" s="350"/>
      <c r="BZ45" s="350"/>
      <c r="CA45" s="350"/>
      <c r="CB45" s="350"/>
      <c r="CC45" s="350"/>
      <c r="CD45" s="350"/>
      <c r="CE45" s="350"/>
      <c r="CF45" s="350"/>
      <c r="CG45" s="350"/>
      <c r="CH45" s="350"/>
      <c r="CI45" s="350"/>
      <c r="CJ45" s="350"/>
      <c r="CK45" s="350"/>
      <c r="CL45" s="350"/>
      <c r="CM45" s="350"/>
      <c r="CN45" s="350"/>
      <c r="CO45" s="350"/>
      <c r="CP45" s="350"/>
      <c r="CQ45" s="350"/>
      <c r="CR45" s="350"/>
      <c r="CS45" s="350"/>
      <c r="CT45" s="350"/>
      <c r="CU45" s="350"/>
      <c r="CV45" s="350"/>
      <c r="CW45" s="350"/>
    </row>
    <row r="46" customFormat="false" ht="15" hidden="false" customHeight="false" outlineLevel="0" collapsed="false">
      <c r="A46" s="350"/>
      <c r="B46" s="350"/>
      <c r="C46" s="350"/>
      <c r="D46" s="350"/>
      <c r="E46" s="350"/>
      <c r="F46" s="35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50"/>
      <c r="V46" s="350"/>
      <c r="W46" s="350"/>
      <c r="X46" s="350"/>
      <c r="Y46" s="350"/>
      <c r="Z46" s="350"/>
      <c r="AA46" s="350"/>
      <c r="AB46" s="350"/>
      <c r="AC46" s="350"/>
      <c r="AD46" s="350"/>
      <c r="AE46" s="350"/>
      <c r="AF46" s="350"/>
      <c r="AG46" s="350"/>
      <c r="AH46" s="350"/>
      <c r="AI46" s="398"/>
      <c r="AJ46" s="368"/>
      <c r="AK46" s="368"/>
      <c r="AL46" s="368"/>
      <c r="AM46" s="357"/>
      <c r="AN46" s="357"/>
      <c r="AO46" s="357"/>
      <c r="AP46" s="350"/>
      <c r="AQ46" s="350"/>
      <c r="AR46" s="350"/>
      <c r="AS46" s="350"/>
      <c r="AT46" s="350"/>
      <c r="AU46" s="350"/>
      <c r="AV46" s="350"/>
      <c r="AW46" s="350"/>
      <c r="AX46" s="350"/>
      <c r="AY46" s="358"/>
      <c r="AZ46" s="358"/>
      <c r="BA46" s="358"/>
      <c r="BB46" s="358"/>
      <c r="BC46" s="358"/>
      <c r="BD46" s="358"/>
      <c r="BE46" s="358"/>
      <c r="BF46" s="358"/>
      <c r="BG46" s="358"/>
      <c r="BH46" s="358"/>
      <c r="BI46" s="358"/>
      <c r="BJ46" s="350"/>
      <c r="BK46" s="350"/>
      <c r="BL46" s="350"/>
      <c r="BM46" s="350"/>
      <c r="BN46" s="350"/>
      <c r="BO46" s="350"/>
      <c r="BP46" s="350"/>
      <c r="BQ46" s="350"/>
      <c r="BR46" s="350"/>
      <c r="BS46" s="350"/>
      <c r="BT46" s="350"/>
      <c r="BU46" s="350"/>
      <c r="BV46" s="350"/>
      <c r="BW46" s="350"/>
      <c r="BX46" s="350"/>
      <c r="BY46" s="350"/>
      <c r="BZ46" s="350"/>
      <c r="CA46" s="350"/>
      <c r="CB46" s="350"/>
      <c r="CC46" s="350"/>
      <c r="CD46" s="350"/>
      <c r="CE46" s="350"/>
      <c r="CF46" s="350"/>
      <c r="CG46" s="350"/>
      <c r="CH46" s="350"/>
      <c r="CI46" s="350"/>
      <c r="CJ46" s="350"/>
      <c r="CK46" s="350"/>
      <c r="CL46" s="350"/>
      <c r="CM46" s="350"/>
      <c r="CN46" s="350"/>
      <c r="CO46" s="350"/>
      <c r="CP46" s="350"/>
      <c r="CQ46" s="350"/>
      <c r="CR46" s="350"/>
      <c r="CS46" s="350"/>
      <c r="CT46" s="350"/>
      <c r="CU46" s="350"/>
      <c r="CV46" s="350"/>
      <c r="CW46" s="350"/>
    </row>
    <row r="47" customFormat="false" ht="15" hidden="false" customHeight="false" outlineLevel="0" collapsed="false">
      <c r="A47" s="350"/>
      <c r="B47" s="350"/>
      <c r="C47" s="350"/>
      <c r="D47" s="350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0"/>
      <c r="V47" s="350"/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98"/>
      <c r="AJ47" s="350"/>
      <c r="AK47" s="350"/>
      <c r="AL47" s="350"/>
      <c r="AM47" s="350"/>
      <c r="AN47" s="350"/>
      <c r="AO47" s="357"/>
      <c r="AP47" s="350"/>
      <c r="AQ47" s="350"/>
      <c r="AR47" s="350"/>
      <c r="AS47" s="350"/>
      <c r="AT47" s="350"/>
      <c r="AU47" s="350"/>
      <c r="AV47" s="350"/>
      <c r="AW47" s="350"/>
      <c r="AX47" s="350"/>
      <c r="AY47" s="358"/>
      <c r="AZ47" s="358"/>
      <c r="BA47" s="358"/>
      <c r="BB47" s="358"/>
      <c r="BC47" s="358"/>
      <c r="BD47" s="358"/>
      <c r="BE47" s="358"/>
      <c r="BF47" s="358"/>
      <c r="BG47" s="358"/>
      <c r="BH47" s="358"/>
      <c r="BI47" s="358"/>
      <c r="BJ47" s="350"/>
      <c r="BK47" s="350"/>
      <c r="BL47" s="350"/>
      <c r="BM47" s="350"/>
      <c r="BN47" s="350"/>
      <c r="BO47" s="350"/>
      <c r="BP47" s="350"/>
      <c r="BQ47" s="350"/>
      <c r="BR47" s="350"/>
      <c r="BS47" s="350"/>
      <c r="BT47" s="350"/>
      <c r="BU47" s="350"/>
      <c r="BV47" s="350"/>
      <c r="BW47" s="350"/>
      <c r="BX47" s="350"/>
      <c r="BY47" s="350"/>
      <c r="BZ47" s="350"/>
      <c r="CA47" s="350"/>
      <c r="CB47" s="350"/>
      <c r="CC47" s="350"/>
      <c r="CD47" s="350"/>
      <c r="CE47" s="350"/>
      <c r="CF47" s="350"/>
      <c r="CG47" s="350"/>
      <c r="CH47" s="350"/>
      <c r="CI47" s="350"/>
      <c r="CJ47" s="350"/>
      <c r="CK47" s="350"/>
      <c r="CL47" s="350"/>
      <c r="CM47" s="350"/>
      <c r="CN47" s="350"/>
      <c r="CO47" s="350"/>
      <c r="CP47" s="350"/>
      <c r="CQ47" s="350"/>
      <c r="CR47" s="350"/>
      <c r="CS47" s="350"/>
      <c r="CT47" s="350"/>
      <c r="CU47" s="350"/>
      <c r="CV47" s="350"/>
      <c r="CW47" s="350"/>
    </row>
    <row r="48" customFormat="false" ht="15" hidden="false" customHeight="false" outlineLevel="0" collapsed="false">
      <c r="A48" s="350"/>
      <c r="B48" s="350"/>
      <c r="C48" s="350"/>
      <c r="D48" s="350"/>
      <c r="E48" s="350"/>
      <c r="F48" s="350"/>
      <c r="G48" s="350"/>
      <c r="H48" s="350"/>
      <c r="I48" s="350"/>
      <c r="J48" s="351"/>
      <c r="K48" s="350"/>
      <c r="L48" s="350"/>
      <c r="M48" s="350"/>
      <c r="N48" s="350"/>
      <c r="O48" s="350"/>
      <c r="P48" s="368"/>
      <c r="Q48" s="350"/>
      <c r="R48" s="350"/>
      <c r="S48" s="350"/>
      <c r="T48" s="350"/>
      <c r="U48" s="350"/>
      <c r="V48" s="350"/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427"/>
      <c r="AL48" s="427"/>
      <c r="AM48" s="363"/>
      <c r="AN48" s="363"/>
      <c r="AO48" s="350"/>
      <c r="AP48" s="350"/>
      <c r="AQ48" s="350"/>
      <c r="AR48" s="350"/>
      <c r="AS48" s="350"/>
      <c r="AT48" s="350"/>
      <c r="AU48" s="350"/>
      <c r="AV48" s="350"/>
      <c r="AW48" s="350"/>
      <c r="AX48" s="350"/>
      <c r="AY48" s="358"/>
      <c r="AZ48" s="358"/>
      <c r="BA48" s="358"/>
      <c r="BB48" s="358"/>
      <c r="BC48" s="358"/>
      <c r="BD48" s="358"/>
      <c r="BE48" s="358"/>
      <c r="BF48" s="358"/>
      <c r="BG48" s="358"/>
      <c r="BH48" s="358"/>
      <c r="BI48" s="358"/>
      <c r="BJ48" s="350"/>
      <c r="BK48" s="350"/>
      <c r="BL48" s="350"/>
      <c r="BM48" s="350"/>
      <c r="BN48" s="350"/>
      <c r="BO48" s="350"/>
      <c r="BP48" s="350"/>
      <c r="BQ48" s="350"/>
      <c r="BR48" s="350"/>
      <c r="BS48" s="350"/>
      <c r="BT48" s="350"/>
      <c r="BU48" s="350"/>
      <c r="BV48" s="350"/>
      <c r="BW48" s="350"/>
      <c r="BX48" s="350"/>
      <c r="BY48" s="350"/>
      <c r="BZ48" s="350"/>
      <c r="CA48" s="350"/>
      <c r="CB48" s="350"/>
      <c r="CC48" s="350"/>
      <c r="CD48" s="350"/>
      <c r="CE48" s="350"/>
      <c r="CF48" s="350"/>
      <c r="CG48" s="350"/>
      <c r="CH48" s="350"/>
      <c r="CI48" s="350"/>
      <c r="CJ48" s="350"/>
      <c r="CK48" s="350"/>
      <c r="CL48" s="350"/>
      <c r="CM48" s="350"/>
      <c r="CN48" s="350"/>
      <c r="CO48" s="350"/>
      <c r="CP48" s="350"/>
      <c r="CQ48" s="350"/>
      <c r="CR48" s="350"/>
      <c r="CS48" s="350"/>
      <c r="CT48" s="350"/>
      <c r="CU48" s="350"/>
      <c r="CV48" s="350"/>
      <c r="CW48" s="350"/>
    </row>
    <row r="49" customFormat="false" ht="15" hidden="false" customHeight="false" outlineLevel="0" collapsed="false">
      <c r="A49" s="350"/>
      <c r="B49" s="350"/>
      <c r="C49" s="350"/>
      <c r="D49" s="350"/>
      <c r="E49" s="350"/>
      <c r="F49" s="350"/>
      <c r="G49" s="350"/>
      <c r="H49" s="350"/>
      <c r="I49" s="350"/>
      <c r="J49" s="368"/>
      <c r="K49" s="350"/>
      <c r="L49" s="350"/>
      <c r="M49" s="350"/>
      <c r="N49" s="350"/>
      <c r="O49" s="350"/>
      <c r="P49" s="368"/>
      <c r="Q49" s="350"/>
      <c r="R49" s="350"/>
      <c r="S49" s="350"/>
      <c r="T49" s="350"/>
      <c r="U49" s="350"/>
      <c r="V49" s="350"/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63"/>
      <c r="AN49" s="363"/>
      <c r="AO49" s="363"/>
      <c r="AP49" s="350"/>
      <c r="AQ49" s="350"/>
      <c r="AR49" s="350"/>
      <c r="AS49" s="350"/>
      <c r="AT49" s="350"/>
      <c r="AU49" s="350"/>
      <c r="AV49" s="350"/>
      <c r="AW49" s="350"/>
      <c r="AX49" s="350"/>
      <c r="AY49" s="358"/>
      <c r="AZ49" s="358"/>
      <c r="BA49" s="358"/>
      <c r="BB49" s="358"/>
      <c r="BC49" s="358"/>
      <c r="BD49" s="358"/>
      <c r="BE49" s="358"/>
      <c r="BF49" s="358"/>
      <c r="BG49" s="358"/>
      <c r="BH49" s="358"/>
      <c r="BI49" s="358"/>
      <c r="BJ49" s="350"/>
      <c r="BK49" s="350"/>
      <c r="BL49" s="350"/>
      <c r="BM49" s="350"/>
      <c r="BN49" s="350"/>
      <c r="BO49" s="350"/>
      <c r="BP49" s="350"/>
      <c r="BQ49" s="350"/>
      <c r="BR49" s="350"/>
      <c r="BS49" s="350"/>
      <c r="BT49" s="350"/>
      <c r="BU49" s="350"/>
      <c r="BV49" s="350"/>
      <c r="BW49" s="350"/>
      <c r="BX49" s="350"/>
      <c r="BY49" s="350"/>
      <c r="BZ49" s="350"/>
      <c r="CA49" s="350"/>
      <c r="CB49" s="350"/>
      <c r="CC49" s="350"/>
      <c r="CD49" s="350"/>
      <c r="CE49" s="350"/>
      <c r="CF49" s="350"/>
      <c r="CG49" s="350"/>
      <c r="CH49" s="350"/>
      <c r="CI49" s="350"/>
      <c r="CJ49" s="350"/>
      <c r="CK49" s="350"/>
      <c r="CL49" s="350"/>
      <c r="CM49" s="350"/>
      <c r="CN49" s="350"/>
      <c r="CO49" s="350"/>
      <c r="CP49" s="350"/>
      <c r="CQ49" s="350"/>
      <c r="CR49" s="350"/>
      <c r="CS49" s="350"/>
      <c r="CT49" s="350"/>
      <c r="CU49" s="350"/>
      <c r="CV49" s="350"/>
      <c r="CW49" s="350"/>
    </row>
    <row r="50" customFormat="false" ht="15" hidden="false" customHeight="false" outlineLevel="0" collapsed="false">
      <c r="A50" s="350"/>
      <c r="B50" s="350"/>
      <c r="C50" s="350"/>
      <c r="D50" s="350"/>
      <c r="E50" s="350"/>
      <c r="F50" s="350"/>
      <c r="G50" s="350"/>
      <c r="H50" s="350"/>
      <c r="I50" s="350"/>
      <c r="J50" s="368"/>
      <c r="K50" s="350"/>
      <c r="L50" s="350"/>
      <c r="M50" s="350"/>
      <c r="N50" s="350"/>
      <c r="O50" s="350"/>
      <c r="P50" s="368"/>
      <c r="Q50" s="350"/>
      <c r="R50" s="350"/>
      <c r="S50" s="350"/>
      <c r="T50" s="350"/>
      <c r="U50" s="350"/>
      <c r="V50" s="350"/>
      <c r="W50" s="350"/>
      <c r="X50" s="350"/>
      <c r="Y50" s="350"/>
      <c r="Z50" s="350"/>
      <c r="AA50" s="350"/>
      <c r="AB50" s="350"/>
      <c r="AC50" s="350"/>
      <c r="AD50" s="350"/>
      <c r="AE50" s="350"/>
      <c r="AF50" s="350"/>
      <c r="AG50" s="350"/>
      <c r="AH50" s="350"/>
      <c r="AI50" s="350"/>
      <c r="AJ50" s="350"/>
      <c r="AK50" s="350"/>
      <c r="AL50" s="350"/>
      <c r="AM50" s="363"/>
      <c r="AN50" s="363"/>
      <c r="AO50" s="363"/>
      <c r="AP50" s="350"/>
      <c r="AQ50" s="350"/>
      <c r="AR50" s="350"/>
      <c r="AS50" s="350"/>
      <c r="AT50" s="350"/>
      <c r="AU50" s="350"/>
      <c r="AV50" s="350"/>
      <c r="AW50" s="350"/>
      <c r="AX50" s="350"/>
      <c r="AY50" s="358"/>
      <c r="AZ50" s="358"/>
      <c r="BA50" s="358"/>
      <c r="BB50" s="358"/>
      <c r="BC50" s="358"/>
      <c r="BD50" s="358"/>
      <c r="BE50" s="358"/>
      <c r="BF50" s="358"/>
      <c r="BG50" s="358"/>
      <c r="BH50" s="358"/>
      <c r="BI50" s="358"/>
      <c r="BJ50" s="350"/>
      <c r="BK50" s="350"/>
      <c r="BL50" s="350"/>
      <c r="BM50" s="350"/>
      <c r="BN50" s="350"/>
      <c r="BO50" s="350"/>
      <c r="BP50" s="350"/>
      <c r="BQ50" s="350"/>
      <c r="BR50" s="350"/>
      <c r="BS50" s="350"/>
      <c r="BT50" s="350"/>
      <c r="BU50" s="350"/>
      <c r="BV50" s="350"/>
      <c r="BW50" s="350"/>
      <c r="BX50" s="350"/>
      <c r="BY50" s="350"/>
      <c r="BZ50" s="350"/>
      <c r="CA50" s="350"/>
      <c r="CB50" s="350"/>
      <c r="CC50" s="350"/>
      <c r="CD50" s="350"/>
      <c r="CE50" s="350"/>
      <c r="CF50" s="350"/>
      <c r="CG50" s="350"/>
      <c r="CH50" s="350"/>
      <c r="CI50" s="350"/>
      <c r="CJ50" s="350"/>
      <c r="CK50" s="350"/>
      <c r="CL50" s="350"/>
      <c r="CM50" s="350"/>
      <c r="CN50" s="350"/>
      <c r="CO50" s="350"/>
      <c r="CP50" s="350"/>
      <c r="CQ50" s="350"/>
      <c r="CR50" s="350"/>
      <c r="CS50" s="350"/>
      <c r="CT50" s="350"/>
      <c r="CU50" s="350"/>
      <c r="CV50" s="350"/>
      <c r="CW50" s="350"/>
    </row>
    <row r="51" customFormat="false" ht="15" hidden="false" customHeight="false" outlineLevel="0" collapsed="false">
      <c r="A51" s="350"/>
      <c r="B51" s="350"/>
      <c r="C51" s="350"/>
      <c r="D51" s="350"/>
      <c r="E51" s="350"/>
      <c r="F51" s="350"/>
      <c r="G51" s="350"/>
      <c r="H51" s="350"/>
      <c r="I51" s="350"/>
      <c r="J51" s="368"/>
      <c r="K51" s="350"/>
      <c r="L51" s="350"/>
      <c r="M51" s="350"/>
      <c r="N51" s="350"/>
      <c r="O51" s="350"/>
      <c r="P51" s="368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0"/>
      <c r="AI51" s="350"/>
      <c r="AJ51" s="428"/>
      <c r="AK51" s="350"/>
      <c r="AL51" s="350"/>
      <c r="AM51" s="363"/>
      <c r="AN51" s="363"/>
      <c r="AO51" s="363"/>
      <c r="AP51" s="350"/>
      <c r="AQ51" s="350"/>
      <c r="AR51" s="350"/>
      <c r="AS51" s="350"/>
      <c r="AT51" s="350"/>
      <c r="AU51" s="350"/>
      <c r="AV51" s="350"/>
      <c r="AW51" s="350"/>
      <c r="AX51" s="350"/>
      <c r="AY51" s="358"/>
      <c r="AZ51" s="358"/>
      <c r="BA51" s="358"/>
      <c r="BB51" s="358"/>
      <c r="BC51" s="358"/>
      <c r="BD51" s="358"/>
      <c r="BE51" s="358"/>
      <c r="BF51" s="358"/>
      <c r="BG51" s="358"/>
      <c r="BH51" s="358"/>
      <c r="BI51" s="358"/>
      <c r="BJ51" s="350"/>
      <c r="BK51" s="350"/>
      <c r="BL51" s="350"/>
      <c r="BM51" s="350"/>
      <c r="BN51" s="350"/>
      <c r="BO51" s="350"/>
      <c r="BP51" s="350"/>
      <c r="BQ51" s="350"/>
      <c r="BR51" s="350"/>
      <c r="BS51" s="350"/>
      <c r="BT51" s="350"/>
      <c r="BU51" s="350"/>
      <c r="BV51" s="350"/>
      <c r="BW51" s="350"/>
      <c r="BX51" s="350"/>
      <c r="BY51" s="350"/>
      <c r="BZ51" s="350"/>
      <c r="CA51" s="350"/>
      <c r="CB51" s="350"/>
      <c r="CC51" s="350"/>
      <c r="CD51" s="350"/>
      <c r="CE51" s="350"/>
      <c r="CF51" s="350"/>
      <c r="CG51" s="350"/>
      <c r="CH51" s="350"/>
      <c r="CI51" s="350"/>
      <c r="CJ51" s="350"/>
      <c r="CK51" s="350"/>
      <c r="CL51" s="350"/>
      <c r="CM51" s="350"/>
      <c r="CN51" s="350"/>
      <c r="CO51" s="350"/>
      <c r="CP51" s="350"/>
      <c r="CQ51" s="350"/>
      <c r="CR51" s="350"/>
      <c r="CS51" s="350"/>
      <c r="CT51" s="350"/>
      <c r="CU51" s="350"/>
      <c r="CV51" s="350"/>
      <c r="CW51" s="350"/>
    </row>
    <row r="52" customFormat="false" ht="15" hidden="false" customHeight="false" outlineLevel="0" collapsed="false">
      <c r="A52" s="350"/>
      <c r="B52" s="350"/>
      <c r="C52" s="350"/>
      <c r="D52" s="350"/>
      <c r="E52" s="350"/>
      <c r="F52" s="350"/>
      <c r="G52" s="350"/>
      <c r="H52" s="350"/>
      <c r="I52" s="350"/>
      <c r="J52" s="368"/>
      <c r="K52" s="350"/>
      <c r="L52" s="350"/>
      <c r="M52" s="350"/>
      <c r="N52" s="350"/>
      <c r="O52" s="350"/>
      <c r="P52" s="368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  <c r="AD52" s="350"/>
      <c r="AE52" s="350"/>
      <c r="AF52" s="350"/>
      <c r="AG52" s="350"/>
      <c r="AH52" s="350"/>
      <c r="AI52" s="350"/>
      <c r="AJ52" s="350"/>
      <c r="AK52" s="350"/>
      <c r="AL52" s="350"/>
      <c r="AM52" s="363"/>
      <c r="AN52" s="363"/>
      <c r="AO52" s="363"/>
      <c r="AP52" s="350"/>
      <c r="AQ52" s="350"/>
      <c r="AR52" s="350"/>
      <c r="AS52" s="350"/>
      <c r="AT52" s="350"/>
      <c r="AU52" s="350"/>
      <c r="AV52" s="350"/>
      <c r="AW52" s="350"/>
      <c r="AX52" s="350"/>
      <c r="AY52" s="358"/>
      <c r="AZ52" s="358"/>
      <c r="BA52" s="358"/>
      <c r="BB52" s="358"/>
      <c r="BC52" s="358"/>
      <c r="BD52" s="358"/>
      <c r="BE52" s="358"/>
      <c r="BF52" s="358"/>
      <c r="BG52" s="358"/>
      <c r="BH52" s="358"/>
      <c r="BI52" s="358"/>
      <c r="BJ52" s="350"/>
      <c r="BK52" s="350"/>
      <c r="BL52" s="350"/>
      <c r="BM52" s="350"/>
      <c r="BN52" s="350"/>
      <c r="BO52" s="350"/>
      <c r="BP52" s="350"/>
      <c r="BQ52" s="350"/>
      <c r="BR52" s="350"/>
      <c r="BS52" s="350"/>
      <c r="BT52" s="350"/>
      <c r="BU52" s="350"/>
      <c r="BV52" s="350"/>
      <c r="BW52" s="350"/>
      <c r="BX52" s="350"/>
      <c r="BY52" s="350"/>
      <c r="BZ52" s="350"/>
      <c r="CA52" s="350"/>
      <c r="CB52" s="350"/>
      <c r="CC52" s="350"/>
      <c r="CD52" s="350"/>
      <c r="CE52" s="350"/>
      <c r="CF52" s="350"/>
      <c r="CG52" s="350"/>
      <c r="CH52" s="350"/>
      <c r="CI52" s="350"/>
      <c r="CJ52" s="350"/>
      <c r="CK52" s="350"/>
      <c r="CL52" s="350"/>
      <c r="CM52" s="350"/>
      <c r="CN52" s="350"/>
      <c r="CO52" s="350"/>
      <c r="CP52" s="350"/>
      <c r="CQ52" s="350"/>
      <c r="CR52" s="350"/>
      <c r="CS52" s="350"/>
      <c r="CT52" s="350"/>
      <c r="CU52" s="350"/>
      <c r="CV52" s="350"/>
      <c r="CW52" s="350"/>
    </row>
    <row r="53" customFormat="false" ht="15" hidden="false" customHeight="false" outlineLevel="0" collapsed="false">
      <c r="A53" s="350"/>
      <c r="B53" s="429"/>
      <c r="C53" s="350"/>
      <c r="D53" s="350"/>
      <c r="E53" s="350"/>
      <c r="F53" s="350"/>
      <c r="G53" s="350"/>
      <c r="H53" s="350"/>
      <c r="I53" s="350"/>
      <c r="J53" s="368"/>
      <c r="K53" s="350"/>
      <c r="L53" s="350"/>
      <c r="M53" s="350"/>
      <c r="N53" s="350"/>
      <c r="O53" s="350"/>
      <c r="P53" s="368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50"/>
      <c r="AN53" s="350"/>
      <c r="AO53" s="363"/>
      <c r="AP53" s="350"/>
      <c r="AQ53" s="350"/>
      <c r="AR53" s="350"/>
      <c r="AS53" s="350"/>
      <c r="AT53" s="350"/>
      <c r="AU53" s="350"/>
      <c r="AV53" s="350"/>
      <c r="AW53" s="350"/>
      <c r="AX53" s="350"/>
      <c r="AY53" s="350"/>
      <c r="AZ53" s="350"/>
      <c r="BA53" s="350"/>
      <c r="BB53" s="350"/>
      <c r="BC53" s="350"/>
      <c r="BD53" s="350"/>
      <c r="BE53" s="350"/>
      <c r="BF53" s="350"/>
      <c r="BG53" s="350"/>
      <c r="BH53" s="350"/>
      <c r="BI53" s="350"/>
      <c r="BJ53" s="350"/>
      <c r="BK53" s="350"/>
      <c r="BL53" s="350"/>
      <c r="BM53" s="350"/>
      <c r="BN53" s="350"/>
      <c r="BO53" s="350"/>
      <c r="BP53" s="350"/>
      <c r="BQ53" s="350"/>
      <c r="BR53" s="350"/>
      <c r="BS53" s="350"/>
      <c r="BT53" s="350"/>
      <c r="BU53" s="350"/>
      <c r="BV53" s="350"/>
      <c r="BW53" s="350"/>
      <c r="BX53" s="350"/>
      <c r="BY53" s="350"/>
      <c r="BZ53" s="350"/>
      <c r="CA53" s="350"/>
      <c r="CB53" s="350"/>
      <c r="CC53" s="350"/>
      <c r="CD53" s="350"/>
      <c r="CE53" s="350"/>
      <c r="CF53" s="350"/>
      <c r="CG53" s="350"/>
      <c r="CH53" s="350"/>
      <c r="CI53" s="350"/>
      <c r="CJ53" s="350"/>
      <c r="CK53" s="350"/>
      <c r="CL53" s="350"/>
      <c r="CM53" s="350"/>
      <c r="CN53" s="350"/>
      <c r="CO53" s="350"/>
      <c r="CP53" s="350"/>
      <c r="CQ53" s="350"/>
      <c r="CR53" s="350"/>
      <c r="CS53" s="350"/>
      <c r="CT53" s="350"/>
      <c r="CU53" s="350"/>
      <c r="CV53" s="350"/>
      <c r="CW53" s="350"/>
    </row>
    <row r="54" customFormat="false" ht="15" hidden="false" customHeight="false" outlineLevel="0" collapsed="false">
      <c r="A54" s="350"/>
      <c r="B54" s="350"/>
      <c r="C54" s="350"/>
      <c r="D54" s="350"/>
      <c r="E54" s="350"/>
      <c r="F54" s="350"/>
      <c r="G54" s="350"/>
      <c r="H54" s="350"/>
      <c r="I54" s="350"/>
      <c r="J54" s="368"/>
      <c r="K54" s="350"/>
      <c r="L54" s="350"/>
      <c r="M54" s="350"/>
      <c r="N54" s="350"/>
      <c r="O54" s="350"/>
      <c r="P54" s="368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50"/>
      <c r="AB54" s="350"/>
      <c r="AC54" s="350"/>
      <c r="AD54" s="350"/>
      <c r="AE54" s="350"/>
      <c r="AF54" s="350"/>
      <c r="AG54" s="350"/>
      <c r="AH54" s="350"/>
      <c r="AI54" s="350"/>
      <c r="AJ54" s="350"/>
      <c r="AK54" s="350"/>
      <c r="AL54" s="350"/>
      <c r="AM54" s="363"/>
      <c r="AN54" s="350"/>
      <c r="AO54" s="350"/>
      <c r="AP54" s="350"/>
      <c r="AQ54" s="350"/>
      <c r="AR54" s="350"/>
      <c r="AS54" s="350"/>
      <c r="AT54" s="350"/>
      <c r="AU54" s="350"/>
      <c r="AV54" s="350"/>
      <c r="AW54" s="350"/>
      <c r="AX54" s="350"/>
      <c r="AY54" s="350"/>
      <c r="AZ54" s="350"/>
      <c r="BA54" s="350"/>
      <c r="BB54" s="350"/>
      <c r="BC54" s="350"/>
      <c r="BD54" s="350"/>
      <c r="BE54" s="350"/>
      <c r="BF54" s="350"/>
      <c r="BG54" s="350"/>
      <c r="BH54" s="350"/>
      <c r="BI54" s="350"/>
      <c r="BJ54" s="350"/>
      <c r="BK54" s="350"/>
      <c r="BL54" s="350"/>
      <c r="BM54" s="350"/>
      <c r="BN54" s="350"/>
      <c r="BO54" s="350"/>
      <c r="BP54" s="350"/>
      <c r="BQ54" s="350"/>
      <c r="BR54" s="350"/>
      <c r="BS54" s="350"/>
      <c r="BT54" s="350"/>
      <c r="BU54" s="350"/>
      <c r="BV54" s="350"/>
      <c r="BW54" s="350"/>
      <c r="BX54" s="350"/>
      <c r="BY54" s="350"/>
      <c r="BZ54" s="350"/>
      <c r="CA54" s="350"/>
      <c r="CB54" s="350"/>
      <c r="CC54" s="350"/>
      <c r="CD54" s="350"/>
      <c r="CE54" s="350"/>
      <c r="CF54" s="350"/>
      <c r="CG54" s="350"/>
      <c r="CH54" s="350"/>
      <c r="CI54" s="350"/>
      <c r="CJ54" s="350"/>
      <c r="CK54" s="350"/>
      <c r="CL54" s="350"/>
      <c r="CM54" s="350"/>
      <c r="CN54" s="350"/>
      <c r="CO54" s="350"/>
      <c r="CP54" s="350"/>
      <c r="CQ54" s="350"/>
      <c r="CR54" s="350"/>
      <c r="CS54" s="350"/>
      <c r="CT54" s="350"/>
      <c r="CU54" s="350"/>
      <c r="CV54" s="350"/>
      <c r="CW54" s="350"/>
    </row>
    <row r="55" customFormat="false" ht="15" hidden="false" customHeight="false" outlineLevel="0" collapsed="false">
      <c r="A55" s="350"/>
      <c r="B55" s="350"/>
      <c r="C55" s="350"/>
      <c r="D55" s="350"/>
      <c r="E55" s="350"/>
      <c r="F55" s="350"/>
      <c r="G55" s="350"/>
      <c r="H55" s="350"/>
      <c r="I55" s="350"/>
      <c r="J55" s="368"/>
      <c r="K55" s="350"/>
      <c r="L55" s="350"/>
      <c r="M55" s="350"/>
      <c r="N55" s="350"/>
      <c r="O55" s="350"/>
      <c r="P55" s="368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50"/>
      <c r="AN55" s="350"/>
      <c r="AO55" s="350"/>
      <c r="AP55" s="350"/>
      <c r="AQ55" s="350"/>
      <c r="AR55" s="350"/>
      <c r="AS55" s="350"/>
      <c r="AT55" s="350"/>
      <c r="AU55" s="350"/>
      <c r="AV55" s="350"/>
      <c r="AW55" s="350"/>
      <c r="AX55" s="350"/>
      <c r="AY55" s="350"/>
      <c r="AZ55" s="350"/>
      <c r="BA55" s="350"/>
      <c r="BB55" s="350"/>
      <c r="BC55" s="350"/>
      <c r="BD55" s="350"/>
      <c r="BE55" s="350"/>
      <c r="BF55" s="350"/>
      <c r="BG55" s="350"/>
      <c r="BH55" s="350"/>
      <c r="BI55" s="350"/>
      <c r="BJ55" s="350"/>
      <c r="BK55" s="350"/>
      <c r="BL55" s="350"/>
      <c r="BM55" s="350"/>
      <c r="BN55" s="350"/>
      <c r="BO55" s="350"/>
      <c r="BP55" s="350"/>
      <c r="BQ55" s="350"/>
      <c r="BR55" s="350"/>
      <c r="BS55" s="350"/>
      <c r="BT55" s="350"/>
      <c r="BU55" s="350"/>
      <c r="BV55" s="350"/>
      <c r="BW55" s="350"/>
      <c r="BX55" s="350"/>
      <c r="BY55" s="350"/>
      <c r="BZ55" s="350"/>
      <c r="CA55" s="350"/>
      <c r="CB55" s="350"/>
      <c r="CC55" s="350"/>
      <c r="CD55" s="350"/>
      <c r="CE55" s="350"/>
      <c r="CF55" s="350"/>
      <c r="CG55" s="350"/>
      <c r="CH55" s="350"/>
      <c r="CI55" s="350"/>
      <c r="CJ55" s="350"/>
      <c r="CK55" s="350"/>
      <c r="CL55" s="350"/>
      <c r="CM55" s="350"/>
      <c r="CN55" s="350"/>
      <c r="CO55" s="350"/>
      <c r="CP55" s="350"/>
      <c r="CQ55" s="350"/>
      <c r="CR55" s="350"/>
      <c r="CS55" s="350"/>
      <c r="CT55" s="350"/>
      <c r="CU55" s="350"/>
      <c r="CV55" s="350"/>
      <c r="CW55" s="350"/>
    </row>
    <row r="56" customFormat="false" ht="15" hidden="false" customHeight="false" outlineLevel="0" collapsed="false">
      <c r="A56" s="350"/>
      <c r="B56" s="350"/>
      <c r="C56" s="350"/>
      <c r="D56" s="350"/>
      <c r="E56" s="350"/>
      <c r="F56" s="350"/>
      <c r="G56" s="350"/>
      <c r="H56" s="350"/>
      <c r="I56" s="350"/>
      <c r="J56" s="368"/>
      <c r="K56" s="350"/>
      <c r="L56" s="350"/>
      <c r="M56" s="350"/>
      <c r="N56" s="350"/>
      <c r="O56" s="350"/>
      <c r="P56" s="368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50"/>
      <c r="AM56" s="350"/>
      <c r="AN56" s="350"/>
      <c r="AO56" s="350"/>
      <c r="AP56" s="350"/>
      <c r="AQ56" s="350"/>
      <c r="AR56" s="350"/>
      <c r="AS56" s="350"/>
      <c r="AT56" s="350"/>
      <c r="AU56" s="350"/>
      <c r="AV56" s="350"/>
      <c r="AW56" s="350"/>
      <c r="AX56" s="350"/>
      <c r="AY56" s="350"/>
      <c r="AZ56" s="350"/>
      <c r="BA56" s="350"/>
      <c r="BB56" s="350"/>
      <c r="BC56" s="350"/>
      <c r="BD56" s="350"/>
      <c r="BE56" s="350"/>
      <c r="BF56" s="350"/>
      <c r="BG56" s="350"/>
      <c r="BH56" s="350"/>
      <c r="BI56" s="350"/>
      <c r="BJ56" s="350"/>
      <c r="BK56" s="350"/>
      <c r="BL56" s="350"/>
      <c r="BM56" s="350"/>
      <c r="BN56" s="350"/>
      <c r="BO56" s="350"/>
      <c r="BP56" s="350"/>
      <c r="BQ56" s="350"/>
      <c r="BR56" s="350"/>
      <c r="BS56" s="350"/>
      <c r="BT56" s="350"/>
      <c r="BU56" s="350"/>
      <c r="BV56" s="350"/>
      <c r="BW56" s="350"/>
      <c r="BX56" s="350"/>
      <c r="BY56" s="350"/>
      <c r="BZ56" s="350"/>
      <c r="CA56" s="350"/>
      <c r="CB56" s="350"/>
      <c r="CC56" s="350"/>
      <c r="CD56" s="350"/>
      <c r="CE56" s="350"/>
      <c r="CF56" s="350"/>
      <c r="CG56" s="350"/>
      <c r="CH56" s="350"/>
      <c r="CI56" s="350"/>
      <c r="CJ56" s="350"/>
      <c r="CK56" s="350"/>
      <c r="CL56" s="350"/>
      <c r="CM56" s="350"/>
      <c r="CN56" s="350"/>
      <c r="CO56" s="350"/>
      <c r="CP56" s="350"/>
      <c r="CQ56" s="350"/>
      <c r="CR56" s="350"/>
      <c r="CS56" s="350"/>
      <c r="CT56" s="350"/>
      <c r="CU56" s="350"/>
      <c r="CV56" s="350"/>
      <c r="CW56" s="350"/>
    </row>
    <row r="57" customFormat="false" ht="15" hidden="false" customHeight="false" outlineLevel="0" collapsed="false">
      <c r="A57" s="350"/>
      <c r="B57" s="350"/>
      <c r="C57" s="350"/>
      <c r="D57" s="350"/>
      <c r="E57" s="350"/>
      <c r="F57" s="350"/>
      <c r="G57" s="350"/>
      <c r="H57" s="350"/>
      <c r="I57" s="350"/>
      <c r="J57" s="368"/>
      <c r="K57" s="350"/>
      <c r="L57" s="350"/>
      <c r="M57" s="350"/>
      <c r="N57" s="350"/>
      <c r="O57" s="350"/>
      <c r="P57" s="368"/>
      <c r="Q57" s="350"/>
      <c r="R57" s="350"/>
      <c r="S57" s="350"/>
      <c r="T57" s="350"/>
      <c r="U57" s="350"/>
      <c r="V57" s="350"/>
      <c r="W57" s="350"/>
      <c r="X57" s="350"/>
      <c r="Y57" s="350"/>
      <c r="Z57" s="350"/>
      <c r="AA57" s="350"/>
      <c r="AB57" s="350"/>
      <c r="AC57" s="350"/>
      <c r="AD57" s="350"/>
      <c r="AE57" s="350"/>
      <c r="AF57" s="350"/>
      <c r="AG57" s="350"/>
      <c r="AH57" s="350"/>
      <c r="AI57" s="350"/>
      <c r="AJ57" s="350"/>
      <c r="AK57" s="350"/>
      <c r="AL57" s="350"/>
      <c r="AM57" s="350"/>
      <c r="AN57" s="350"/>
      <c r="AO57" s="350"/>
      <c r="AP57" s="350"/>
      <c r="AQ57" s="350"/>
      <c r="AR57" s="350"/>
      <c r="AS57" s="350"/>
      <c r="AT57" s="350"/>
      <c r="AU57" s="350"/>
      <c r="AV57" s="350"/>
      <c r="AW57" s="350"/>
      <c r="AX57" s="350"/>
      <c r="AY57" s="350"/>
      <c r="AZ57" s="350"/>
      <c r="BA57" s="350"/>
      <c r="BB57" s="350"/>
      <c r="BC57" s="350"/>
      <c r="BD57" s="350"/>
      <c r="BE57" s="350"/>
      <c r="BF57" s="350"/>
      <c r="BG57" s="350"/>
      <c r="BH57" s="350"/>
      <c r="BI57" s="350"/>
      <c r="BJ57" s="350"/>
      <c r="BK57" s="350"/>
      <c r="BL57" s="350"/>
      <c r="BM57" s="350"/>
      <c r="BN57" s="350"/>
      <c r="BO57" s="350"/>
      <c r="BP57" s="350"/>
      <c r="BQ57" s="350"/>
      <c r="BR57" s="350"/>
      <c r="BS57" s="350"/>
      <c r="BT57" s="350"/>
      <c r="BU57" s="350"/>
      <c r="BV57" s="350"/>
      <c r="BW57" s="350"/>
      <c r="BX57" s="350"/>
      <c r="BY57" s="350"/>
      <c r="BZ57" s="350"/>
      <c r="CA57" s="350"/>
      <c r="CB57" s="350"/>
      <c r="CC57" s="350"/>
      <c r="CD57" s="350"/>
      <c r="CE57" s="350"/>
      <c r="CF57" s="350"/>
      <c r="CG57" s="350"/>
      <c r="CH57" s="350"/>
      <c r="CI57" s="350"/>
      <c r="CJ57" s="350"/>
      <c r="CK57" s="350"/>
      <c r="CL57" s="350"/>
      <c r="CM57" s="350"/>
      <c r="CN57" s="350"/>
      <c r="CO57" s="350"/>
      <c r="CP57" s="350"/>
      <c r="CQ57" s="350"/>
      <c r="CR57" s="350"/>
      <c r="CS57" s="350"/>
      <c r="CT57" s="350"/>
      <c r="CU57" s="350"/>
      <c r="CV57" s="350"/>
      <c r="CW57" s="350"/>
    </row>
    <row r="58" customFormat="false" ht="15" hidden="false" customHeight="false" outlineLevel="0" collapsed="false">
      <c r="A58" s="350"/>
      <c r="B58" s="350"/>
      <c r="C58" s="350"/>
      <c r="D58" s="350"/>
      <c r="E58" s="350"/>
      <c r="F58" s="350"/>
      <c r="G58" s="350"/>
      <c r="H58" s="350"/>
      <c r="I58" s="350"/>
      <c r="J58" s="368"/>
      <c r="K58" s="350"/>
      <c r="L58" s="350"/>
      <c r="M58" s="350"/>
      <c r="N58" s="350"/>
      <c r="O58" s="350"/>
      <c r="P58" s="368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50"/>
      <c r="AB58" s="350"/>
      <c r="AC58" s="350"/>
      <c r="AD58" s="350"/>
      <c r="AE58" s="350"/>
      <c r="AF58" s="350"/>
      <c r="AG58" s="350"/>
      <c r="AH58" s="350"/>
      <c r="AI58" s="350"/>
      <c r="AJ58" s="350"/>
      <c r="AK58" s="350"/>
      <c r="AL58" s="350"/>
      <c r="AM58" s="350"/>
      <c r="AN58" s="350"/>
      <c r="AO58" s="350"/>
      <c r="AP58" s="350"/>
      <c r="AQ58" s="350"/>
      <c r="AR58" s="350"/>
      <c r="AS58" s="350"/>
      <c r="AT58" s="350"/>
      <c r="AU58" s="350"/>
      <c r="AV58" s="350"/>
      <c r="AW58" s="350"/>
      <c r="AX58" s="350"/>
      <c r="AY58" s="350"/>
      <c r="AZ58" s="350"/>
      <c r="BA58" s="350"/>
      <c r="BB58" s="350"/>
      <c r="BC58" s="350"/>
      <c r="BD58" s="350"/>
      <c r="BE58" s="350"/>
      <c r="BF58" s="350"/>
      <c r="BG58" s="350"/>
      <c r="BH58" s="350"/>
      <c r="BI58" s="350"/>
      <c r="BJ58" s="350"/>
      <c r="BK58" s="350"/>
      <c r="BL58" s="350"/>
      <c r="BM58" s="350"/>
      <c r="BN58" s="350"/>
      <c r="BO58" s="350"/>
      <c r="BP58" s="350"/>
      <c r="BQ58" s="350"/>
      <c r="BR58" s="350"/>
      <c r="BS58" s="350"/>
      <c r="BT58" s="350"/>
      <c r="BU58" s="350"/>
      <c r="BV58" s="350"/>
      <c r="BW58" s="350"/>
      <c r="BX58" s="350"/>
      <c r="BY58" s="350"/>
      <c r="BZ58" s="350"/>
      <c r="CA58" s="350"/>
      <c r="CB58" s="350"/>
      <c r="CC58" s="350"/>
      <c r="CD58" s="350"/>
      <c r="CE58" s="350"/>
      <c r="CF58" s="350"/>
      <c r="CG58" s="350"/>
      <c r="CH58" s="350"/>
      <c r="CI58" s="350"/>
      <c r="CJ58" s="350"/>
      <c r="CK58" s="350"/>
      <c r="CL58" s="350"/>
      <c r="CM58" s="350"/>
      <c r="CN58" s="350"/>
      <c r="CO58" s="350"/>
      <c r="CP58" s="350"/>
      <c r="CQ58" s="350"/>
      <c r="CR58" s="350"/>
      <c r="CS58" s="350"/>
      <c r="CT58" s="350"/>
      <c r="CU58" s="350"/>
      <c r="CV58" s="350"/>
      <c r="CW58" s="350"/>
    </row>
    <row r="59" customFormat="false" ht="15" hidden="false" customHeight="false" outlineLevel="0" collapsed="false">
      <c r="A59" s="350"/>
      <c r="B59" s="350"/>
      <c r="C59" s="350"/>
      <c r="D59" s="350"/>
      <c r="E59" s="350"/>
      <c r="F59" s="350"/>
      <c r="G59" s="350"/>
      <c r="H59" s="350"/>
      <c r="I59" s="350"/>
      <c r="J59" s="368"/>
      <c r="K59" s="350"/>
      <c r="L59" s="350"/>
      <c r="M59" s="350"/>
      <c r="N59" s="350"/>
      <c r="O59" s="350"/>
      <c r="P59" s="368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50"/>
      <c r="AB59" s="350"/>
      <c r="AC59" s="350"/>
      <c r="AD59" s="350"/>
      <c r="AE59" s="350"/>
      <c r="AF59" s="350"/>
      <c r="AG59" s="350"/>
      <c r="AH59" s="350"/>
      <c r="AI59" s="350"/>
      <c r="AJ59" s="350"/>
      <c r="AK59" s="350"/>
      <c r="AL59" s="350"/>
      <c r="AM59" s="350"/>
      <c r="AN59" s="350"/>
      <c r="AO59" s="350"/>
      <c r="AP59" s="350"/>
      <c r="AQ59" s="350"/>
      <c r="AR59" s="350"/>
      <c r="AS59" s="350"/>
      <c r="AT59" s="350"/>
      <c r="AU59" s="350"/>
      <c r="AV59" s="350"/>
      <c r="AW59" s="350"/>
      <c r="AX59" s="350"/>
      <c r="AY59" s="350"/>
      <c r="AZ59" s="350"/>
      <c r="BA59" s="350"/>
      <c r="BB59" s="350"/>
      <c r="BC59" s="350"/>
      <c r="BD59" s="350"/>
      <c r="BE59" s="350"/>
      <c r="BF59" s="350"/>
      <c r="BG59" s="350"/>
      <c r="BH59" s="350"/>
      <c r="BI59" s="350"/>
      <c r="BJ59" s="350"/>
      <c r="BK59" s="350"/>
      <c r="BL59" s="350"/>
      <c r="BM59" s="350"/>
      <c r="BN59" s="350"/>
      <c r="BO59" s="350"/>
      <c r="BP59" s="350"/>
      <c r="BQ59" s="350"/>
      <c r="BR59" s="350"/>
      <c r="BS59" s="350"/>
      <c r="BT59" s="350"/>
      <c r="BU59" s="350"/>
      <c r="BV59" s="350"/>
      <c r="BW59" s="350"/>
      <c r="BX59" s="350"/>
      <c r="BY59" s="350"/>
      <c r="BZ59" s="350"/>
      <c r="CA59" s="350"/>
      <c r="CB59" s="350"/>
      <c r="CC59" s="350"/>
      <c r="CD59" s="350"/>
      <c r="CE59" s="350"/>
      <c r="CF59" s="350"/>
      <c r="CG59" s="350"/>
      <c r="CH59" s="350"/>
      <c r="CI59" s="350"/>
      <c r="CJ59" s="350"/>
      <c r="CK59" s="350"/>
      <c r="CL59" s="350"/>
      <c r="CM59" s="350"/>
      <c r="CN59" s="350"/>
      <c r="CO59" s="350"/>
      <c r="CP59" s="350"/>
      <c r="CQ59" s="350"/>
      <c r="CR59" s="350"/>
      <c r="CS59" s="350"/>
      <c r="CT59" s="350"/>
      <c r="CU59" s="350"/>
      <c r="CV59" s="350"/>
      <c r="CW59" s="350"/>
    </row>
    <row r="60" customFormat="false" ht="15" hidden="false" customHeight="false" outlineLevel="0" collapsed="false">
      <c r="A60" s="350"/>
      <c r="B60" s="350"/>
      <c r="C60" s="350"/>
      <c r="D60" s="350"/>
      <c r="E60" s="350"/>
      <c r="F60" s="350"/>
      <c r="G60" s="350"/>
      <c r="H60" s="350"/>
      <c r="I60" s="350"/>
      <c r="J60" s="368"/>
      <c r="K60" s="350"/>
      <c r="L60" s="350"/>
      <c r="M60" s="350"/>
      <c r="N60" s="350"/>
      <c r="O60" s="350"/>
      <c r="P60" s="368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50"/>
      <c r="AB60" s="350"/>
      <c r="AC60" s="350"/>
      <c r="AD60" s="350"/>
      <c r="AE60" s="350"/>
      <c r="AF60" s="350"/>
      <c r="AG60" s="350"/>
      <c r="AH60" s="350"/>
      <c r="AI60" s="350"/>
      <c r="AJ60" s="350"/>
      <c r="AK60" s="350"/>
      <c r="AL60" s="350"/>
      <c r="AM60" s="350"/>
      <c r="AN60" s="350"/>
      <c r="AO60" s="350"/>
      <c r="AP60" s="350"/>
      <c r="AQ60" s="350"/>
      <c r="AR60" s="350"/>
      <c r="AS60" s="350"/>
      <c r="AT60" s="350"/>
      <c r="AU60" s="350"/>
      <c r="AV60" s="350"/>
      <c r="AW60" s="350"/>
      <c r="AX60" s="350"/>
      <c r="AY60" s="350"/>
      <c r="AZ60" s="350"/>
      <c r="BA60" s="350"/>
      <c r="BB60" s="350"/>
      <c r="BC60" s="350"/>
      <c r="BD60" s="350"/>
      <c r="BE60" s="350"/>
      <c r="BF60" s="350"/>
      <c r="BG60" s="350"/>
      <c r="BH60" s="350"/>
      <c r="BI60" s="350"/>
      <c r="BJ60" s="350"/>
      <c r="BK60" s="350"/>
      <c r="BL60" s="350"/>
      <c r="BM60" s="350"/>
      <c r="BN60" s="350"/>
      <c r="BO60" s="350"/>
      <c r="BP60" s="350"/>
      <c r="BQ60" s="350"/>
      <c r="BR60" s="350"/>
      <c r="BS60" s="350"/>
      <c r="BT60" s="350"/>
      <c r="BU60" s="350"/>
      <c r="BV60" s="350"/>
      <c r="BW60" s="350"/>
      <c r="BX60" s="350"/>
      <c r="BY60" s="350"/>
      <c r="BZ60" s="350"/>
      <c r="CA60" s="350"/>
      <c r="CB60" s="350"/>
      <c r="CC60" s="350"/>
      <c r="CD60" s="350"/>
      <c r="CE60" s="350"/>
      <c r="CF60" s="350"/>
      <c r="CG60" s="350"/>
      <c r="CH60" s="350"/>
      <c r="CI60" s="350"/>
      <c r="CJ60" s="350"/>
      <c r="CK60" s="350"/>
      <c r="CL60" s="350"/>
      <c r="CM60" s="350"/>
      <c r="CN60" s="350"/>
      <c r="CO60" s="350"/>
      <c r="CP60" s="350"/>
      <c r="CQ60" s="350"/>
      <c r="CR60" s="350"/>
      <c r="CS60" s="350"/>
      <c r="CT60" s="350"/>
      <c r="CU60" s="350"/>
      <c r="CV60" s="350"/>
      <c r="CW60" s="350"/>
    </row>
    <row r="61" customFormat="false" ht="15" hidden="false" customHeight="false" outlineLevel="0" collapsed="false">
      <c r="A61" s="350"/>
      <c r="B61" s="350"/>
      <c r="C61" s="350"/>
      <c r="D61" s="350"/>
      <c r="E61" s="350"/>
      <c r="F61" s="350"/>
      <c r="G61" s="350"/>
      <c r="H61" s="350"/>
      <c r="I61" s="350"/>
      <c r="J61" s="350"/>
      <c r="K61" s="350"/>
      <c r="L61" s="350"/>
      <c r="M61" s="350"/>
      <c r="N61" s="350"/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50"/>
      <c r="AB61" s="350"/>
      <c r="AC61" s="350"/>
      <c r="AD61" s="350"/>
      <c r="AE61" s="350"/>
      <c r="AF61" s="350"/>
      <c r="AG61" s="350"/>
      <c r="AH61" s="350"/>
      <c r="AI61" s="350"/>
      <c r="AJ61" s="350"/>
      <c r="AK61" s="350"/>
      <c r="AL61" s="350"/>
      <c r="AM61" s="350"/>
      <c r="AN61" s="350"/>
      <c r="AO61" s="350"/>
      <c r="AP61" s="350"/>
      <c r="AQ61" s="350"/>
      <c r="AR61" s="350"/>
      <c r="AS61" s="350"/>
      <c r="AT61" s="350"/>
      <c r="AU61" s="350"/>
      <c r="AV61" s="350"/>
      <c r="AW61" s="350"/>
      <c r="AX61" s="350"/>
      <c r="AY61" s="350"/>
      <c r="AZ61" s="350"/>
      <c r="BA61" s="350"/>
      <c r="BB61" s="350"/>
      <c r="BC61" s="350"/>
      <c r="BD61" s="350"/>
      <c r="BE61" s="350"/>
      <c r="BF61" s="350"/>
      <c r="BG61" s="350"/>
      <c r="BH61" s="350"/>
      <c r="BI61" s="350"/>
      <c r="BJ61" s="350"/>
      <c r="BK61" s="350"/>
      <c r="BL61" s="350"/>
      <c r="BM61" s="350"/>
      <c r="BN61" s="350"/>
      <c r="BO61" s="350"/>
      <c r="BP61" s="350"/>
      <c r="BQ61" s="350"/>
      <c r="BR61" s="350"/>
      <c r="BS61" s="350"/>
      <c r="BT61" s="350"/>
      <c r="BU61" s="350"/>
      <c r="BV61" s="350"/>
      <c r="BW61" s="350"/>
      <c r="BX61" s="350"/>
      <c r="BY61" s="350"/>
      <c r="BZ61" s="350"/>
      <c r="CA61" s="350"/>
      <c r="CB61" s="350"/>
      <c r="CC61" s="350"/>
      <c r="CD61" s="350"/>
      <c r="CE61" s="350"/>
      <c r="CF61" s="350"/>
      <c r="CG61" s="350"/>
      <c r="CH61" s="350"/>
      <c r="CI61" s="350"/>
      <c r="CJ61" s="350"/>
      <c r="CK61" s="350"/>
      <c r="CL61" s="350"/>
      <c r="CM61" s="350"/>
      <c r="CN61" s="350"/>
      <c r="CO61" s="350"/>
      <c r="CP61" s="350"/>
      <c r="CQ61" s="350"/>
      <c r="CR61" s="350"/>
      <c r="CS61" s="350"/>
      <c r="CT61" s="350"/>
      <c r="CU61" s="350"/>
      <c r="CV61" s="350"/>
      <c r="CW61" s="350"/>
    </row>
    <row r="62" customFormat="false" ht="15" hidden="false" customHeight="false" outlineLevel="0" collapsed="false">
      <c r="A62" s="350"/>
      <c r="B62" s="350"/>
      <c r="C62" s="350"/>
      <c r="D62" s="350"/>
      <c r="E62" s="350"/>
      <c r="F62" s="350"/>
      <c r="G62" s="350"/>
      <c r="H62" s="350"/>
      <c r="I62" s="350"/>
      <c r="J62" s="350"/>
      <c r="K62" s="350"/>
      <c r="L62" s="350"/>
      <c r="M62" s="350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50"/>
      <c r="AB62" s="350"/>
      <c r="AC62" s="350"/>
      <c r="AD62" s="350"/>
      <c r="AE62" s="350"/>
      <c r="AF62" s="350"/>
      <c r="AG62" s="350"/>
      <c r="AH62" s="350"/>
      <c r="AI62" s="350"/>
      <c r="AJ62" s="350"/>
      <c r="AK62" s="350"/>
      <c r="AL62" s="350"/>
      <c r="AM62" s="350"/>
      <c r="AN62" s="350"/>
      <c r="AO62" s="350"/>
      <c r="AP62" s="350"/>
      <c r="AQ62" s="350"/>
      <c r="AR62" s="350"/>
      <c r="AS62" s="350"/>
      <c r="AT62" s="350"/>
      <c r="AU62" s="350"/>
      <c r="AV62" s="350"/>
      <c r="AW62" s="350"/>
      <c r="AX62" s="350"/>
      <c r="AY62" s="350"/>
      <c r="AZ62" s="350"/>
      <c r="BA62" s="350"/>
      <c r="BB62" s="350"/>
      <c r="BC62" s="350"/>
      <c r="BD62" s="350"/>
      <c r="BE62" s="350"/>
      <c r="BF62" s="350"/>
      <c r="BG62" s="350"/>
      <c r="BH62" s="350"/>
      <c r="BI62" s="350"/>
      <c r="BJ62" s="350"/>
      <c r="BK62" s="350"/>
      <c r="BL62" s="350"/>
      <c r="BM62" s="350"/>
      <c r="BN62" s="350"/>
      <c r="BO62" s="350"/>
      <c r="BP62" s="350"/>
      <c r="BQ62" s="350"/>
      <c r="BR62" s="350"/>
      <c r="BS62" s="350"/>
      <c r="BT62" s="350"/>
      <c r="BU62" s="350"/>
      <c r="BV62" s="350"/>
      <c r="BW62" s="350"/>
      <c r="BX62" s="350"/>
      <c r="BY62" s="350"/>
      <c r="BZ62" s="350"/>
      <c r="CA62" s="350"/>
      <c r="CB62" s="350"/>
      <c r="CC62" s="350"/>
      <c r="CD62" s="350"/>
      <c r="CE62" s="350"/>
      <c r="CF62" s="350"/>
      <c r="CG62" s="350"/>
      <c r="CH62" s="350"/>
      <c r="CI62" s="350"/>
      <c r="CJ62" s="350"/>
      <c r="CK62" s="350"/>
      <c r="CL62" s="350"/>
      <c r="CM62" s="350"/>
      <c r="CN62" s="350"/>
      <c r="CO62" s="350"/>
      <c r="CP62" s="350"/>
      <c r="CQ62" s="350"/>
      <c r="CR62" s="350"/>
      <c r="CS62" s="350"/>
      <c r="CT62" s="350"/>
      <c r="CU62" s="350"/>
      <c r="CV62" s="350"/>
      <c r="CW62" s="350"/>
    </row>
    <row r="63" customFormat="false" ht="15" hidden="false" customHeight="false" outlineLevel="0" collapsed="false">
      <c r="A63" s="350"/>
      <c r="B63" s="350"/>
      <c r="C63" s="350"/>
      <c r="D63" s="350"/>
      <c r="E63" s="350"/>
      <c r="F63" s="350"/>
      <c r="G63" s="350"/>
      <c r="H63" s="350"/>
      <c r="I63" s="350"/>
      <c r="J63" s="350"/>
      <c r="K63" s="350"/>
      <c r="L63" s="350"/>
      <c r="M63" s="350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50"/>
      <c r="AB63" s="350"/>
      <c r="AC63" s="350"/>
      <c r="AD63" s="350"/>
      <c r="AE63" s="350"/>
      <c r="AF63" s="350"/>
      <c r="AG63" s="350"/>
      <c r="AH63" s="350"/>
      <c r="AI63" s="350"/>
      <c r="AJ63" s="350"/>
      <c r="AK63" s="350"/>
      <c r="AL63" s="350"/>
      <c r="AM63" s="350"/>
      <c r="AN63" s="350"/>
      <c r="AO63" s="350"/>
      <c r="AP63" s="350"/>
      <c r="AQ63" s="350"/>
      <c r="AR63" s="350"/>
      <c r="AS63" s="350"/>
      <c r="AT63" s="350"/>
      <c r="AU63" s="350"/>
      <c r="AV63" s="350"/>
      <c r="AW63" s="350"/>
      <c r="AX63" s="350"/>
      <c r="AY63" s="350"/>
      <c r="AZ63" s="350"/>
      <c r="BA63" s="350"/>
      <c r="BB63" s="350"/>
      <c r="BC63" s="350"/>
      <c r="BD63" s="350"/>
      <c r="BE63" s="350"/>
      <c r="BF63" s="350"/>
      <c r="BG63" s="350"/>
      <c r="BH63" s="350"/>
      <c r="BI63" s="350"/>
      <c r="BJ63" s="350"/>
      <c r="BK63" s="350"/>
      <c r="BL63" s="350"/>
      <c r="BM63" s="350"/>
      <c r="BN63" s="350"/>
      <c r="BO63" s="350"/>
      <c r="BP63" s="350"/>
      <c r="BQ63" s="350"/>
      <c r="BR63" s="350"/>
      <c r="BS63" s="350"/>
      <c r="BT63" s="350"/>
      <c r="BU63" s="350"/>
      <c r="BV63" s="350"/>
      <c r="BW63" s="350"/>
      <c r="BX63" s="350"/>
      <c r="BY63" s="350"/>
      <c r="BZ63" s="350"/>
      <c r="CA63" s="350"/>
      <c r="CB63" s="350"/>
      <c r="CC63" s="350"/>
      <c r="CD63" s="350"/>
      <c r="CE63" s="350"/>
      <c r="CF63" s="350"/>
      <c r="CG63" s="350"/>
      <c r="CH63" s="350"/>
      <c r="CI63" s="350"/>
      <c r="CJ63" s="350"/>
      <c r="CK63" s="350"/>
      <c r="CL63" s="350"/>
      <c r="CM63" s="350"/>
      <c r="CN63" s="350"/>
      <c r="CO63" s="350"/>
      <c r="CP63" s="350"/>
      <c r="CQ63" s="350"/>
      <c r="CR63" s="350"/>
      <c r="CS63" s="350"/>
      <c r="CT63" s="350"/>
      <c r="CU63" s="350"/>
      <c r="CV63" s="350"/>
      <c r="CW63" s="350"/>
    </row>
    <row r="64" customFormat="false" ht="15" hidden="false" customHeight="false" outlineLevel="0" collapsed="false">
      <c r="A64" s="350"/>
      <c r="B64" s="350"/>
      <c r="C64" s="350"/>
      <c r="D64" s="350"/>
      <c r="E64" s="350"/>
      <c r="F64" s="350"/>
      <c r="G64" s="350"/>
      <c r="H64" s="350"/>
      <c r="I64" s="350"/>
      <c r="J64" s="350"/>
      <c r="K64" s="350"/>
      <c r="L64" s="350"/>
      <c r="M64" s="350"/>
      <c r="N64" s="350"/>
      <c r="O64" s="350"/>
      <c r="P64" s="350"/>
      <c r="Q64" s="350"/>
      <c r="R64" s="350"/>
      <c r="S64" s="350"/>
      <c r="T64" s="350"/>
      <c r="U64" s="350"/>
      <c r="V64" s="350"/>
      <c r="W64" s="350"/>
      <c r="X64" s="350"/>
      <c r="Y64" s="350"/>
      <c r="Z64" s="350"/>
      <c r="AA64" s="350"/>
      <c r="AB64" s="350"/>
      <c r="AC64" s="350"/>
      <c r="AD64" s="350"/>
      <c r="AE64" s="350"/>
      <c r="AF64" s="350"/>
      <c r="AG64" s="350"/>
      <c r="AH64" s="350"/>
      <c r="AI64" s="350"/>
      <c r="AJ64" s="350"/>
      <c r="AK64" s="350"/>
      <c r="AL64" s="350"/>
      <c r="AM64" s="350"/>
      <c r="AN64" s="350"/>
      <c r="AO64" s="350"/>
      <c r="AP64" s="350"/>
      <c r="AQ64" s="350"/>
      <c r="AR64" s="350"/>
      <c r="AS64" s="350"/>
      <c r="AT64" s="350"/>
      <c r="AU64" s="350"/>
      <c r="AV64" s="350"/>
      <c r="AW64" s="350"/>
      <c r="AX64" s="350"/>
      <c r="AY64" s="350"/>
      <c r="AZ64" s="350"/>
      <c r="BA64" s="350"/>
      <c r="BB64" s="350"/>
      <c r="BC64" s="350"/>
      <c r="BD64" s="350"/>
      <c r="BE64" s="350"/>
      <c r="BF64" s="350"/>
      <c r="BG64" s="350"/>
      <c r="BH64" s="350"/>
      <c r="BI64" s="350"/>
      <c r="BJ64" s="350"/>
      <c r="BK64" s="350"/>
      <c r="BL64" s="350"/>
      <c r="BM64" s="350"/>
      <c r="BN64" s="350"/>
      <c r="BO64" s="350"/>
      <c r="BP64" s="350"/>
      <c r="BQ64" s="350"/>
      <c r="BR64" s="350"/>
      <c r="BS64" s="350"/>
      <c r="BT64" s="350"/>
      <c r="BU64" s="350"/>
      <c r="BV64" s="350"/>
      <c r="BW64" s="350"/>
      <c r="BX64" s="350"/>
      <c r="BY64" s="350"/>
      <c r="BZ64" s="350"/>
      <c r="CA64" s="350"/>
      <c r="CB64" s="350"/>
      <c r="CC64" s="350"/>
      <c r="CD64" s="350"/>
      <c r="CE64" s="350"/>
      <c r="CF64" s="350"/>
      <c r="CG64" s="350"/>
      <c r="CH64" s="350"/>
      <c r="CI64" s="350"/>
      <c r="CJ64" s="350"/>
      <c r="CK64" s="350"/>
      <c r="CL64" s="350"/>
      <c r="CM64" s="350"/>
      <c r="CN64" s="350"/>
      <c r="CO64" s="350"/>
      <c r="CP64" s="350"/>
      <c r="CQ64" s="350"/>
      <c r="CR64" s="350"/>
      <c r="CS64" s="350"/>
      <c r="CT64" s="350"/>
      <c r="CU64" s="350"/>
      <c r="CV64" s="350"/>
      <c r="CW64" s="350"/>
    </row>
    <row r="65" customFormat="false" ht="15" hidden="false" customHeight="false" outlineLevel="0" collapsed="false">
      <c r="A65" s="350"/>
      <c r="B65" s="350"/>
      <c r="C65" s="350"/>
      <c r="D65" s="350"/>
      <c r="E65" s="350"/>
      <c r="F65" s="350"/>
      <c r="G65" s="350"/>
      <c r="H65" s="350"/>
      <c r="I65" s="350"/>
      <c r="J65" s="350"/>
      <c r="K65" s="350"/>
      <c r="L65" s="350"/>
      <c r="M65" s="350"/>
      <c r="N65" s="350"/>
      <c r="O65" s="350"/>
      <c r="P65" s="350"/>
      <c r="Q65" s="350"/>
      <c r="R65" s="350"/>
      <c r="S65" s="350"/>
      <c r="T65" s="350"/>
      <c r="U65" s="363"/>
      <c r="V65" s="350"/>
      <c r="W65" s="350"/>
      <c r="X65" s="350"/>
      <c r="Y65" s="350"/>
      <c r="Z65" s="350"/>
      <c r="AA65" s="350"/>
      <c r="AB65" s="350"/>
      <c r="AC65" s="350"/>
      <c r="AD65" s="350"/>
      <c r="AE65" s="350"/>
      <c r="AF65" s="350"/>
      <c r="AG65" s="350"/>
      <c r="AH65" s="350"/>
      <c r="AI65" s="350"/>
      <c r="AJ65" s="350"/>
      <c r="AK65" s="350"/>
      <c r="AL65" s="350"/>
      <c r="AM65" s="350"/>
      <c r="AN65" s="350"/>
      <c r="AO65" s="350"/>
      <c r="AP65" s="350"/>
      <c r="AQ65" s="350"/>
      <c r="AR65" s="350"/>
      <c r="AS65" s="350"/>
      <c r="AT65" s="350"/>
      <c r="AU65" s="350"/>
      <c r="AV65" s="350"/>
      <c r="AW65" s="350"/>
      <c r="AX65" s="350"/>
      <c r="AY65" s="350"/>
      <c r="AZ65" s="350"/>
      <c r="BA65" s="350"/>
      <c r="BB65" s="350"/>
      <c r="BC65" s="350"/>
      <c r="BD65" s="350"/>
      <c r="BE65" s="350"/>
      <c r="BF65" s="350"/>
      <c r="BG65" s="350"/>
      <c r="BH65" s="350"/>
      <c r="BI65" s="350"/>
      <c r="BJ65" s="350"/>
      <c r="BK65" s="350"/>
      <c r="BL65" s="350"/>
      <c r="BM65" s="350"/>
      <c r="BN65" s="350"/>
      <c r="BO65" s="350"/>
      <c r="BP65" s="350"/>
      <c r="BQ65" s="350"/>
      <c r="BR65" s="350"/>
      <c r="BS65" s="350"/>
      <c r="BT65" s="350"/>
      <c r="BU65" s="350"/>
      <c r="BV65" s="350"/>
      <c r="BW65" s="350"/>
      <c r="BX65" s="350"/>
      <c r="BY65" s="350"/>
      <c r="BZ65" s="350"/>
      <c r="CA65" s="350"/>
      <c r="CB65" s="350"/>
      <c r="CC65" s="350"/>
      <c r="CD65" s="350"/>
      <c r="CE65" s="350"/>
      <c r="CF65" s="350"/>
      <c r="CG65" s="350"/>
      <c r="CH65" s="350"/>
      <c r="CI65" s="350"/>
      <c r="CJ65" s="350"/>
      <c r="CK65" s="350"/>
      <c r="CL65" s="350"/>
      <c r="CM65" s="350"/>
      <c r="CN65" s="350"/>
      <c r="CO65" s="350"/>
      <c r="CP65" s="350"/>
      <c r="CQ65" s="350"/>
      <c r="CR65" s="350"/>
      <c r="CS65" s="350"/>
      <c r="CT65" s="350"/>
      <c r="CU65" s="350"/>
      <c r="CV65" s="350"/>
      <c r="CW65" s="350"/>
    </row>
    <row r="66" customFormat="false" ht="15" hidden="false" customHeight="false" outlineLevel="0" collapsed="false">
      <c r="A66" s="350"/>
      <c r="B66" s="350"/>
      <c r="C66" s="350"/>
      <c r="D66" s="350"/>
      <c r="E66" s="350"/>
      <c r="F66" s="350"/>
      <c r="G66" s="350"/>
      <c r="H66" s="350"/>
      <c r="I66" s="350"/>
      <c r="J66" s="350"/>
      <c r="K66" s="350"/>
      <c r="L66" s="350"/>
      <c r="M66" s="350"/>
      <c r="N66" s="350"/>
      <c r="O66" s="350"/>
      <c r="P66" s="350"/>
      <c r="Q66" s="350"/>
      <c r="R66" s="350"/>
      <c r="S66" s="350"/>
      <c r="T66" s="350"/>
      <c r="U66" s="350"/>
      <c r="V66" s="350"/>
      <c r="W66" s="350"/>
      <c r="X66" s="350"/>
      <c r="Y66" s="350"/>
      <c r="Z66" s="350"/>
      <c r="AA66" s="350"/>
      <c r="AB66" s="350"/>
      <c r="AC66" s="350"/>
      <c r="AD66" s="350"/>
      <c r="AE66" s="350"/>
      <c r="AF66" s="350"/>
      <c r="AG66" s="350"/>
      <c r="AH66" s="350"/>
      <c r="AI66" s="350"/>
      <c r="AJ66" s="350"/>
      <c r="AK66" s="350"/>
      <c r="AL66" s="350"/>
      <c r="AM66" s="350"/>
      <c r="AN66" s="350"/>
      <c r="AO66" s="350"/>
      <c r="AP66" s="350"/>
      <c r="AQ66" s="350"/>
      <c r="AR66" s="350"/>
      <c r="AS66" s="350"/>
      <c r="AT66" s="350"/>
      <c r="AU66" s="350"/>
      <c r="AV66" s="350"/>
      <c r="AW66" s="350"/>
      <c r="AX66" s="350"/>
      <c r="AY66" s="350"/>
      <c r="AZ66" s="350"/>
      <c r="BA66" s="350"/>
      <c r="BB66" s="350"/>
      <c r="BC66" s="350"/>
      <c r="BD66" s="350"/>
      <c r="BE66" s="350"/>
      <c r="BF66" s="350"/>
      <c r="BG66" s="350"/>
      <c r="BH66" s="350"/>
      <c r="BI66" s="350"/>
      <c r="BJ66" s="350"/>
      <c r="BK66" s="350"/>
      <c r="BL66" s="350"/>
      <c r="BM66" s="350"/>
      <c r="BN66" s="350"/>
      <c r="BO66" s="350"/>
      <c r="BP66" s="350"/>
      <c r="BQ66" s="350"/>
      <c r="BR66" s="350"/>
      <c r="BS66" s="350"/>
      <c r="BT66" s="350"/>
      <c r="BU66" s="350"/>
      <c r="BV66" s="350"/>
      <c r="BW66" s="350"/>
      <c r="BX66" s="350"/>
      <c r="BY66" s="350"/>
      <c r="BZ66" s="350"/>
      <c r="CA66" s="350"/>
      <c r="CB66" s="350"/>
      <c r="CC66" s="350"/>
      <c r="CD66" s="350"/>
      <c r="CE66" s="350"/>
      <c r="CF66" s="350"/>
      <c r="CG66" s="350"/>
      <c r="CH66" s="350"/>
      <c r="CI66" s="350"/>
      <c r="CJ66" s="350"/>
      <c r="CK66" s="350"/>
      <c r="CL66" s="350"/>
      <c r="CM66" s="350"/>
      <c r="CN66" s="350"/>
      <c r="CO66" s="350"/>
      <c r="CP66" s="350"/>
      <c r="CQ66" s="350"/>
      <c r="CR66" s="350"/>
      <c r="CS66" s="350"/>
      <c r="CT66" s="350"/>
      <c r="CU66" s="350"/>
      <c r="CV66" s="350"/>
      <c r="CW66" s="350"/>
    </row>
    <row r="67" customFormat="false" ht="15" hidden="false" customHeight="false" outlineLevel="0" collapsed="false">
      <c r="A67" s="350"/>
      <c r="B67" s="350"/>
      <c r="C67" s="350"/>
      <c r="D67" s="350"/>
      <c r="E67" s="350"/>
      <c r="F67" s="350"/>
      <c r="G67" s="350"/>
      <c r="H67" s="350"/>
      <c r="I67" s="350"/>
      <c r="J67" s="350"/>
      <c r="K67" s="350"/>
      <c r="L67" s="350"/>
      <c r="M67" s="350"/>
      <c r="N67" s="350"/>
      <c r="O67" s="350"/>
      <c r="P67" s="350"/>
      <c r="Q67" s="363"/>
      <c r="R67" s="363"/>
      <c r="S67" s="363"/>
      <c r="T67" s="363"/>
      <c r="U67" s="350"/>
      <c r="V67" s="350"/>
      <c r="W67" s="350"/>
      <c r="X67" s="350"/>
      <c r="Y67" s="350"/>
      <c r="Z67" s="350"/>
      <c r="AA67" s="350"/>
      <c r="AB67" s="350"/>
      <c r="AC67" s="350"/>
      <c r="AD67" s="350"/>
      <c r="AE67" s="350"/>
      <c r="AF67" s="350"/>
      <c r="AG67" s="350"/>
      <c r="AH67" s="350"/>
      <c r="AI67" s="350"/>
      <c r="AJ67" s="350"/>
      <c r="AK67" s="350"/>
      <c r="AL67" s="350"/>
      <c r="AM67" s="350"/>
      <c r="AN67" s="350"/>
      <c r="AO67" s="350"/>
      <c r="AP67" s="350"/>
      <c r="AQ67" s="350"/>
      <c r="AR67" s="350"/>
      <c r="AS67" s="350"/>
      <c r="AT67" s="350"/>
      <c r="AU67" s="350"/>
      <c r="AV67" s="350"/>
      <c r="AW67" s="350"/>
      <c r="AX67" s="350"/>
      <c r="AY67" s="350"/>
      <c r="AZ67" s="350"/>
      <c r="BA67" s="350"/>
      <c r="BB67" s="350"/>
      <c r="BC67" s="350"/>
      <c r="BD67" s="350"/>
      <c r="BE67" s="350"/>
      <c r="BF67" s="350"/>
      <c r="BG67" s="350"/>
      <c r="BH67" s="350"/>
      <c r="BI67" s="350"/>
      <c r="BJ67" s="350"/>
      <c r="BK67" s="350"/>
      <c r="BL67" s="350"/>
      <c r="BM67" s="350"/>
      <c r="BN67" s="350"/>
      <c r="BO67" s="350"/>
      <c r="BP67" s="350"/>
      <c r="BQ67" s="350"/>
      <c r="BR67" s="350"/>
      <c r="BS67" s="350"/>
      <c r="BT67" s="350"/>
      <c r="BU67" s="350"/>
      <c r="BV67" s="350"/>
      <c r="BW67" s="350"/>
      <c r="BX67" s="350"/>
      <c r="BY67" s="350"/>
      <c r="BZ67" s="350"/>
      <c r="CA67" s="350"/>
      <c r="CB67" s="350"/>
      <c r="CC67" s="350"/>
      <c r="CD67" s="350"/>
      <c r="CE67" s="350"/>
      <c r="CF67" s="350"/>
      <c r="CG67" s="350"/>
      <c r="CH67" s="350"/>
      <c r="CI67" s="350"/>
      <c r="CJ67" s="350"/>
      <c r="CK67" s="350"/>
      <c r="CL67" s="350"/>
      <c r="CM67" s="350"/>
      <c r="CN67" s="350"/>
      <c r="CO67" s="350"/>
      <c r="CP67" s="350"/>
      <c r="CQ67" s="350"/>
      <c r="CR67" s="350"/>
      <c r="CS67" s="350"/>
      <c r="CT67" s="350"/>
      <c r="CU67" s="350"/>
      <c r="CV67" s="350"/>
      <c r="CW67" s="350"/>
    </row>
    <row r="68" customFormat="false" ht="15" hidden="false" customHeight="false" outlineLevel="0" collapsed="false">
      <c r="A68" s="350"/>
      <c r="B68" s="350"/>
      <c r="C68" s="350"/>
      <c r="D68" s="350"/>
      <c r="E68" s="350"/>
      <c r="F68" s="350"/>
      <c r="G68" s="350"/>
      <c r="H68" s="350"/>
      <c r="I68" s="350"/>
      <c r="J68" s="350"/>
      <c r="K68" s="350"/>
      <c r="L68" s="350"/>
      <c r="M68" s="350"/>
      <c r="N68" s="350"/>
      <c r="O68" s="350"/>
      <c r="P68" s="350"/>
      <c r="Q68" s="350"/>
      <c r="R68" s="350"/>
      <c r="S68" s="350"/>
      <c r="T68" s="350"/>
      <c r="U68" s="350"/>
      <c r="V68" s="350"/>
      <c r="W68" s="350"/>
      <c r="X68" s="350"/>
      <c r="Y68" s="350"/>
      <c r="Z68" s="350"/>
      <c r="AA68" s="350"/>
      <c r="AB68" s="350"/>
      <c r="AC68" s="350"/>
      <c r="AD68" s="350"/>
      <c r="AE68" s="350"/>
      <c r="AF68" s="350"/>
      <c r="AG68" s="350"/>
      <c r="AH68" s="350"/>
      <c r="AI68" s="350"/>
      <c r="AJ68" s="350"/>
      <c r="AK68" s="350"/>
      <c r="AL68" s="350"/>
      <c r="AM68" s="350"/>
      <c r="AN68" s="350"/>
      <c r="AO68" s="350"/>
      <c r="AP68" s="350"/>
      <c r="AQ68" s="350"/>
      <c r="AR68" s="350"/>
      <c r="AS68" s="350"/>
      <c r="AT68" s="350"/>
      <c r="AU68" s="350"/>
      <c r="AV68" s="350"/>
      <c r="AW68" s="350"/>
      <c r="AX68" s="350"/>
      <c r="AY68" s="350"/>
      <c r="AZ68" s="350"/>
      <c r="BA68" s="350"/>
      <c r="BB68" s="350"/>
      <c r="BC68" s="350"/>
      <c r="BD68" s="350"/>
      <c r="BE68" s="350"/>
      <c r="BF68" s="350"/>
      <c r="BG68" s="350"/>
      <c r="BH68" s="350"/>
      <c r="BI68" s="350"/>
      <c r="BJ68" s="350"/>
      <c r="BK68" s="350"/>
      <c r="BL68" s="350"/>
      <c r="BM68" s="350"/>
      <c r="BN68" s="350"/>
      <c r="BO68" s="350"/>
      <c r="BP68" s="350"/>
      <c r="BQ68" s="350"/>
      <c r="BR68" s="350"/>
      <c r="BS68" s="350"/>
      <c r="BT68" s="350"/>
      <c r="BU68" s="350"/>
      <c r="BV68" s="350"/>
      <c r="BW68" s="350"/>
      <c r="BX68" s="350"/>
      <c r="BY68" s="350"/>
      <c r="BZ68" s="350"/>
      <c r="CA68" s="350"/>
      <c r="CB68" s="350"/>
      <c r="CC68" s="350"/>
      <c r="CD68" s="350"/>
      <c r="CE68" s="350"/>
      <c r="CF68" s="350"/>
      <c r="CG68" s="350"/>
      <c r="CH68" s="350"/>
      <c r="CI68" s="350"/>
      <c r="CJ68" s="350"/>
      <c r="CK68" s="350"/>
      <c r="CL68" s="350"/>
      <c r="CM68" s="350"/>
      <c r="CN68" s="350"/>
      <c r="CO68" s="350"/>
      <c r="CP68" s="350"/>
      <c r="CQ68" s="350"/>
      <c r="CR68" s="350"/>
      <c r="CS68" s="350"/>
      <c r="CT68" s="350"/>
      <c r="CU68" s="350"/>
      <c r="CV68" s="350"/>
      <c r="CW68" s="350"/>
    </row>
    <row r="69" customFormat="false" ht="15" hidden="false" customHeight="false" outlineLevel="0" collapsed="false">
      <c r="A69" s="350"/>
      <c r="B69" s="350"/>
      <c r="C69" s="350"/>
      <c r="D69" s="350"/>
      <c r="E69" s="350"/>
      <c r="F69" s="350"/>
      <c r="G69" s="350"/>
      <c r="H69" s="350"/>
      <c r="I69" s="350"/>
      <c r="J69" s="350"/>
      <c r="K69" s="350"/>
      <c r="L69" s="350"/>
      <c r="M69" s="350"/>
      <c r="N69" s="350"/>
      <c r="O69" s="350"/>
      <c r="P69" s="350"/>
      <c r="Q69" s="350"/>
      <c r="R69" s="350"/>
      <c r="S69" s="350"/>
      <c r="T69" s="350"/>
      <c r="U69" s="350"/>
      <c r="V69" s="350"/>
      <c r="W69" s="350"/>
      <c r="X69" s="350"/>
      <c r="Y69" s="350"/>
      <c r="Z69" s="350"/>
      <c r="AA69" s="350"/>
      <c r="AB69" s="350"/>
      <c r="AC69" s="350"/>
      <c r="AD69" s="350"/>
      <c r="AE69" s="350"/>
      <c r="AF69" s="350"/>
      <c r="AG69" s="350"/>
      <c r="AH69" s="350"/>
      <c r="AI69" s="350"/>
      <c r="AJ69" s="350"/>
      <c r="AK69" s="350"/>
      <c r="AL69" s="350"/>
      <c r="AM69" s="350"/>
      <c r="AN69" s="350"/>
      <c r="AO69" s="350"/>
      <c r="AP69" s="350"/>
      <c r="AQ69" s="350"/>
      <c r="AR69" s="350"/>
      <c r="AS69" s="350"/>
      <c r="AT69" s="350"/>
      <c r="AU69" s="350"/>
      <c r="AV69" s="350"/>
      <c r="AW69" s="350"/>
      <c r="AX69" s="350"/>
      <c r="AY69" s="350"/>
      <c r="AZ69" s="350"/>
      <c r="BA69" s="350"/>
      <c r="BB69" s="350"/>
      <c r="BC69" s="350"/>
      <c r="BD69" s="350"/>
      <c r="BE69" s="350"/>
      <c r="BF69" s="350"/>
      <c r="BG69" s="350"/>
      <c r="BH69" s="350"/>
      <c r="BI69" s="350"/>
      <c r="BJ69" s="350"/>
      <c r="BK69" s="350"/>
      <c r="BL69" s="350"/>
      <c r="BM69" s="350"/>
      <c r="BN69" s="350"/>
      <c r="BO69" s="350"/>
      <c r="BP69" s="350"/>
      <c r="BQ69" s="350"/>
      <c r="BR69" s="350"/>
      <c r="BS69" s="350"/>
      <c r="BT69" s="350"/>
      <c r="BU69" s="350"/>
      <c r="BV69" s="350"/>
      <c r="BW69" s="350"/>
      <c r="BX69" s="350"/>
      <c r="BY69" s="350"/>
      <c r="BZ69" s="350"/>
      <c r="CA69" s="350"/>
      <c r="CB69" s="350"/>
      <c r="CC69" s="350"/>
      <c r="CD69" s="350"/>
      <c r="CE69" s="350"/>
      <c r="CF69" s="350"/>
      <c r="CG69" s="350"/>
      <c r="CH69" s="350"/>
      <c r="CI69" s="350"/>
      <c r="CJ69" s="350"/>
      <c r="CK69" s="350"/>
      <c r="CL69" s="350"/>
      <c r="CM69" s="350"/>
      <c r="CN69" s="350"/>
      <c r="CO69" s="350"/>
      <c r="CP69" s="350"/>
      <c r="CQ69" s="350"/>
      <c r="CR69" s="350"/>
      <c r="CS69" s="350"/>
      <c r="CT69" s="350"/>
      <c r="CU69" s="350"/>
      <c r="CV69" s="350"/>
      <c r="CW69" s="350"/>
    </row>
    <row r="70" customFormat="false" ht="15" hidden="false" customHeight="false" outlineLevel="0" collapsed="false">
      <c r="A70" s="350"/>
      <c r="B70" s="350"/>
      <c r="C70" s="350"/>
      <c r="D70" s="350"/>
      <c r="E70" s="350"/>
      <c r="F70" s="350"/>
      <c r="G70" s="350"/>
      <c r="H70" s="350"/>
      <c r="I70" s="350"/>
      <c r="J70" s="350"/>
      <c r="K70" s="350"/>
      <c r="L70" s="350"/>
      <c r="M70" s="350"/>
      <c r="N70" s="350"/>
      <c r="O70" s="350"/>
      <c r="P70" s="350"/>
      <c r="Q70" s="350"/>
      <c r="R70" s="350"/>
      <c r="S70" s="350"/>
      <c r="T70" s="350"/>
      <c r="U70" s="350"/>
      <c r="V70" s="350"/>
      <c r="W70" s="350"/>
      <c r="X70" s="350"/>
      <c r="Y70" s="350"/>
      <c r="Z70" s="350"/>
      <c r="AA70" s="350"/>
      <c r="AB70" s="350"/>
      <c r="AC70" s="350"/>
      <c r="AD70" s="350"/>
      <c r="AE70" s="350"/>
      <c r="AF70" s="350"/>
      <c r="AG70" s="350"/>
      <c r="AH70" s="350"/>
      <c r="AI70" s="350"/>
      <c r="AJ70" s="350"/>
      <c r="AK70" s="350"/>
      <c r="AL70" s="350"/>
      <c r="AM70" s="350"/>
      <c r="AN70" s="350"/>
      <c r="AO70" s="350"/>
      <c r="AP70" s="350"/>
      <c r="AQ70" s="350"/>
      <c r="AR70" s="350"/>
      <c r="AS70" s="350"/>
      <c r="AT70" s="350"/>
      <c r="AU70" s="350"/>
      <c r="AV70" s="350"/>
      <c r="AW70" s="350"/>
      <c r="AX70" s="350"/>
      <c r="AY70" s="350"/>
      <c r="AZ70" s="350"/>
      <c r="BA70" s="350"/>
      <c r="BB70" s="350"/>
      <c r="BC70" s="350"/>
      <c r="BD70" s="350"/>
      <c r="BE70" s="350"/>
      <c r="BF70" s="350"/>
      <c r="BG70" s="350"/>
      <c r="BH70" s="350"/>
      <c r="BI70" s="350"/>
      <c r="BJ70" s="350"/>
      <c r="BK70" s="350"/>
      <c r="BL70" s="350"/>
      <c r="BM70" s="350"/>
      <c r="BN70" s="350"/>
      <c r="BO70" s="350"/>
      <c r="BP70" s="350"/>
      <c r="BQ70" s="350"/>
      <c r="BR70" s="350"/>
      <c r="BS70" s="350"/>
      <c r="BT70" s="350"/>
      <c r="BU70" s="350"/>
      <c r="BV70" s="350"/>
      <c r="BW70" s="350"/>
      <c r="BX70" s="350"/>
      <c r="BY70" s="350"/>
      <c r="BZ70" s="350"/>
      <c r="CA70" s="350"/>
      <c r="CB70" s="350"/>
      <c r="CC70" s="350"/>
      <c r="CD70" s="350"/>
      <c r="CE70" s="350"/>
      <c r="CF70" s="350"/>
      <c r="CG70" s="350"/>
      <c r="CH70" s="350"/>
      <c r="CI70" s="350"/>
      <c r="CJ70" s="350"/>
      <c r="CK70" s="350"/>
      <c r="CL70" s="350"/>
      <c r="CM70" s="350"/>
      <c r="CN70" s="350"/>
      <c r="CO70" s="350"/>
      <c r="CP70" s="350"/>
      <c r="CQ70" s="350"/>
      <c r="CR70" s="350"/>
      <c r="CS70" s="350"/>
      <c r="CT70" s="350"/>
      <c r="CU70" s="350"/>
      <c r="CV70" s="350"/>
      <c r="CW70" s="350"/>
    </row>
    <row r="71" customFormat="false" ht="15" hidden="false" customHeight="false" outlineLevel="0" collapsed="false">
      <c r="A71" s="350"/>
      <c r="B71" s="350"/>
      <c r="C71" s="350"/>
      <c r="D71" s="350"/>
      <c r="E71" s="350"/>
      <c r="F71" s="350"/>
      <c r="G71" s="350"/>
      <c r="H71" s="350"/>
      <c r="I71" s="350"/>
      <c r="J71" s="350"/>
      <c r="K71" s="350"/>
      <c r="L71" s="350"/>
      <c r="M71" s="350"/>
      <c r="N71" s="350"/>
      <c r="O71" s="350"/>
      <c r="P71" s="350"/>
      <c r="Q71" s="350"/>
      <c r="R71" s="350"/>
      <c r="S71" s="350"/>
      <c r="T71" s="350"/>
      <c r="U71" s="398"/>
      <c r="V71" s="350"/>
      <c r="W71" s="350"/>
      <c r="X71" s="350"/>
      <c r="Y71" s="350"/>
      <c r="Z71" s="350"/>
      <c r="AA71" s="350"/>
      <c r="AB71" s="350"/>
      <c r="AC71" s="350"/>
      <c r="AD71" s="350"/>
      <c r="AE71" s="350"/>
      <c r="AF71" s="350"/>
      <c r="AG71" s="350"/>
      <c r="AH71" s="350"/>
      <c r="AI71" s="350"/>
      <c r="AJ71" s="350"/>
      <c r="AK71" s="350"/>
      <c r="AL71" s="350"/>
      <c r="AM71" s="350"/>
      <c r="AN71" s="350"/>
      <c r="AO71" s="350"/>
      <c r="AP71" s="350"/>
      <c r="AQ71" s="350"/>
      <c r="AR71" s="350"/>
      <c r="AS71" s="350"/>
      <c r="AT71" s="350"/>
      <c r="AU71" s="350"/>
      <c r="AV71" s="350"/>
      <c r="AW71" s="350"/>
      <c r="AX71" s="350"/>
      <c r="AY71" s="350"/>
      <c r="AZ71" s="350"/>
      <c r="BA71" s="350"/>
      <c r="BB71" s="350"/>
      <c r="BC71" s="350"/>
      <c r="BD71" s="350"/>
      <c r="BE71" s="350"/>
      <c r="BF71" s="350"/>
      <c r="BG71" s="350"/>
      <c r="BH71" s="350"/>
      <c r="BI71" s="350"/>
      <c r="BJ71" s="350"/>
      <c r="BK71" s="350"/>
      <c r="BL71" s="350"/>
      <c r="BM71" s="350"/>
      <c r="BN71" s="350"/>
      <c r="BO71" s="350"/>
      <c r="BP71" s="350"/>
      <c r="BQ71" s="350"/>
      <c r="BR71" s="350"/>
      <c r="BS71" s="350"/>
      <c r="BT71" s="350"/>
      <c r="BU71" s="350"/>
      <c r="BV71" s="350"/>
      <c r="BW71" s="350"/>
      <c r="BX71" s="350"/>
      <c r="BY71" s="350"/>
      <c r="BZ71" s="350"/>
      <c r="CA71" s="350"/>
      <c r="CB71" s="350"/>
      <c r="CC71" s="350"/>
      <c r="CD71" s="350"/>
      <c r="CE71" s="350"/>
      <c r="CF71" s="350"/>
      <c r="CG71" s="350"/>
      <c r="CH71" s="350"/>
      <c r="CI71" s="350"/>
      <c r="CJ71" s="350"/>
      <c r="CK71" s="350"/>
      <c r="CL71" s="350"/>
      <c r="CM71" s="350"/>
      <c r="CN71" s="350"/>
      <c r="CO71" s="350"/>
      <c r="CP71" s="350"/>
      <c r="CQ71" s="350"/>
      <c r="CR71" s="350"/>
      <c r="CS71" s="350"/>
      <c r="CT71" s="350"/>
      <c r="CU71" s="350"/>
      <c r="CV71" s="350"/>
      <c r="CW71" s="350"/>
    </row>
    <row r="72" customFormat="false" ht="15" hidden="false" customHeight="false" outlineLevel="0" collapsed="false">
      <c r="A72" s="350"/>
      <c r="B72" s="350"/>
      <c r="C72" s="350"/>
      <c r="D72" s="350"/>
      <c r="E72" s="350"/>
      <c r="F72" s="350"/>
      <c r="G72" s="350"/>
      <c r="H72" s="350"/>
      <c r="I72" s="350"/>
      <c r="J72" s="350"/>
      <c r="K72" s="350"/>
      <c r="L72" s="350"/>
      <c r="M72" s="350"/>
      <c r="N72" s="350"/>
      <c r="O72" s="350"/>
      <c r="P72" s="350"/>
      <c r="Q72" s="350"/>
      <c r="R72" s="350"/>
      <c r="S72" s="350"/>
      <c r="T72" s="350"/>
      <c r="U72" s="350"/>
      <c r="V72" s="350"/>
      <c r="W72" s="350"/>
      <c r="X72" s="350"/>
      <c r="Y72" s="350"/>
      <c r="Z72" s="350"/>
      <c r="AA72" s="350"/>
      <c r="AB72" s="350"/>
      <c r="AC72" s="350"/>
      <c r="AD72" s="350"/>
      <c r="AE72" s="350"/>
      <c r="AF72" s="350"/>
      <c r="AG72" s="350"/>
      <c r="AH72" s="350"/>
      <c r="AI72" s="350"/>
      <c r="AJ72" s="350"/>
      <c r="AK72" s="350"/>
      <c r="AL72" s="350"/>
      <c r="AM72" s="350"/>
      <c r="AN72" s="350"/>
      <c r="AO72" s="350"/>
      <c r="AP72" s="350"/>
      <c r="AQ72" s="350"/>
      <c r="AR72" s="350"/>
      <c r="AS72" s="350"/>
      <c r="AT72" s="350"/>
      <c r="AU72" s="350"/>
      <c r="AV72" s="350"/>
      <c r="AW72" s="350"/>
      <c r="AX72" s="350"/>
      <c r="AY72" s="350"/>
      <c r="AZ72" s="350"/>
      <c r="BA72" s="350"/>
      <c r="BB72" s="350"/>
      <c r="BC72" s="350"/>
      <c r="BD72" s="350"/>
      <c r="BE72" s="350"/>
      <c r="BF72" s="350"/>
      <c r="BG72" s="350"/>
      <c r="BH72" s="350"/>
      <c r="BI72" s="350"/>
      <c r="BJ72" s="350"/>
      <c r="BK72" s="350"/>
      <c r="BL72" s="350"/>
      <c r="BM72" s="350"/>
      <c r="BN72" s="350"/>
      <c r="BO72" s="350"/>
      <c r="BP72" s="350"/>
      <c r="BQ72" s="350"/>
      <c r="BR72" s="350"/>
      <c r="BS72" s="350"/>
      <c r="BT72" s="350"/>
      <c r="BU72" s="350"/>
      <c r="BV72" s="350"/>
      <c r="BW72" s="350"/>
      <c r="BX72" s="350"/>
      <c r="BY72" s="350"/>
      <c r="BZ72" s="350"/>
      <c r="CA72" s="350"/>
      <c r="CB72" s="350"/>
      <c r="CC72" s="350"/>
      <c r="CD72" s="350"/>
      <c r="CE72" s="350"/>
      <c r="CF72" s="350"/>
      <c r="CG72" s="350"/>
      <c r="CH72" s="350"/>
      <c r="CI72" s="350"/>
      <c r="CJ72" s="350"/>
      <c r="CK72" s="350"/>
      <c r="CL72" s="350"/>
      <c r="CM72" s="350"/>
      <c r="CN72" s="350"/>
      <c r="CO72" s="350"/>
      <c r="CP72" s="350"/>
      <c r="CQ72" s="350"/>
      <c r="CR72" s="350"/>
      <c r="CS72" s="350"/>
      <c r="CT72" s="350"/>
      <c r="CU72" s="350"/>
      <c r="CV72" s="350"/>
      <c r="CW72" s="350"/>
    </row>
    <row r="73" customFormat="false" ht="15" hidden="false" customHeight="false" outlineLevel="0" collapsed="false">
      <c r="A73" s="350"/>
      <c r="B73" s="350"/>
      <c r="C73" s="350"/>
      <c r="D73" s="350"/>
      <c r="E73" s="350"/>
      <c r="F73" s="350"/>
      <c r="G73" s="350"/>
      <c r="H73" s="350"/>
      <c r="I73" s="350"/>
      <c r="J73" s="350"/>
      <c r="K73" s="350"/>
      <c r="L73" s="350"/>
      <c r="M73" s="350"/>
      <c r="N73" s="350"/>
      <c r="O73" s="350"/>
      <c r="P73" s="350"/>
      <c r="Q73" s="398"/>
      <c r="R73" s="398"/>
      <c r="S73" s="398"/>
      <c r="T73" s="398"/>
      <c r="U73" s="350"/>
      <c r="V73" s="426"/>
      <c r="W73" s="350"/>
      <c r="X73" s="350"/>
      <c r="Y73" s="350"/>
      <c r="Z73" s="350"/>
      <c r="AA73" s="350"/>
      <c r="AB73" s="350"/>
      <c r="AC73" s="350"/>
      <c r="AD73" s="350"/>
      <c r="AE73" s="350"/>
      <c r="AF73" s="350"/>
      <c r="AG73" s="350"/>
      <c r="AH73" s="350"/>
      <c r="AI73" s="350"/>
      <c r="AJ73" s="350"/>
      <c r="AK73" s="350"/>
      <c r="AL73" s="350"/>
      <c r="AM73" s="350"/>
      <c r="AN73" s="350"/>
      <c r="AO73" s="350"/>
      <c r="AP73" s="350"/>
      <c r="AQ73" s="350"/>
      <c r="AR73" s="350"/>
      <c r="AS73" s="350"/>
      <c r="AT73" s="350"/>
      <c r="AU73" s="350"/>
      <c r="AV73" s="350"/>
      <c r="AW73" s="350"/>
      <c r="AX73" s="350"/>
      <c r="AY73" s="350"/>
      <c r="AZ73" s="350"/>
      <c r="BA73" s="350"/>
      <c r="BB73" s="350"/>
      <c r="BC73" s="350"/>
      <c r="BD73" s="350"/>
      <c r="BE73" s="350"/>
      <c r="BF73" s="350"/>
      <c r="BG73" s="350"/>
      <c r="BH73" s="350"/>
      <c r="BI73" s="350"/>
      <c r="BJ73" s="350"/>
      <c r="BK73" s="350"/>
      <c r="BL73" s="350"/>
      <c r="BM73" s="350"/>
      <c r="BN73" s="350"/>
      <c r="BO73" s="350"/>
      <c r="BP73" s="350"/>
      <c r="BQ73" s="350"/>
      <c r="BR73" s="350"/>
      <c r="BS73" s="350"/>
      <c r="BT73" s="350"/>
      <c r="BU73" s="350"/>
      <c r="BV73" s="350"/>
      <c r="BW73" s="350"/>
      <c r="BX73" s="350"/>
      <c r="BY73" s="350"/>
      <c r="BZ73" s="350"/>
      <c r="CA73" s="350"/>
      <c r="CB73" s="350"/>
      <c r="CC73" s="350"/>
      <c r="CD73" s="350"/>
      <c r="CE73" s="350"/>
      <c r="CF73" s="350"/>
      <c r="CG73" s="350"/>
      <c r="CH73" s="350"/>
      <c r="CI73" s="350"/>
      <c r="CJ73" s="350"/>
      <c r="CK73" s="350"/>
      <c r="CL73" s="350"/>
      <c r="CM73" s="350"/>
      <c r="CN73" s="350"/>
      <c r="CO73" s="350"/>
      <c r="CP73" s="350"/>
      <c r="CQ73" s="350"/>
      <c r="CR73" s="350"/>
      <c r="CS73" s="350"/>
      <c r="CT73" s="350"/>
      <c r="CU73" s="350"/>
      <c r="CV73" s="350"/>
      <c r="CW73" s="350"/>
    </row>
    <row r="74" customFormat="false" ht="15" hidden="false" customHeight="false" outlineLevel="0" collapsed="false">
      <c r="A74" s="350"/>
      <c r="B74" s="350"/>
      <c r="C74" s="350"/>
      <c r="D74" s="350"/>
      <c r="E74" s="350"/>
      <c r="F74" s="350"/>
      <c r="G74" s="350"/>
      <c r="H74" s="350"/>
      <c r="I74" s="350"/>
      <c r="J74" s="350"/>
      <c r="K74" s="350"/>
      <c r="L74" s="350"/>
      <c r="M74" s="350"/>
      <c r="N74" s="350"/>
      <c r="O74" s="350"/>
      <c r="P74" s="350"/>
      <c r="Q74" s="350"/>
      <c r="R74" s="350"/>
      <c r="S74" s="350"/>
      <c r="T74" s="350"/>
      <c r="U74" s="350"/>
      <c r="V74" s="363"/>
      <c r="W74" s="350"/>
      <c r="X74" s="350"/>
      <c r="Y74" s="350"/>
      <c r="Z74" s="350"/>
      <c r="AA74" s="350"/>
      <c r="AB74" s="350"/>
      <c r="AC74" s="350"/>
      <c r="AD74" s="350"/>
      <c r="AE74" s="350"/>
      <c r="AF74" s="350"/>
      <c r="AG74" s="350"/>
      <c r="AH74" s="350"/>
      <c r="AI74" s="350"/>
      <c r="AJ74" s="350"/>
      <c r="AK74" s="350"/>
      <c r="AL74" s="350"/>
      <c r="AM74" s="350"/>
      <c r="AN74" s="350"/>
      <c r="AO74" s="350"/>
      <c r="AP74" s="350"/>
      <c r="AQ74" s="350"/>
      <c r="AR74" s="350"/>
      <c r="AS74" s="350"/>
      <c r="AT74" s="350"/>
      <c r="AU74" s="350"/>
      <c r="AV74" s="350"/>
      <c r="AW74" s="350"/>
      <c r="AX74" s="350"/>
      <c r="AY74" s="350"/>
      <c r="AZ74" s="350"/>
      <c r="BA74" s="350"/>
      <c r="BB74" s="350"/>
      <c r="BC74" s="350"/>
      <c r="BD74" s="350"/>
      <c r="BE74" s="350"/>
      <c r="BF74" s="350"/>
      <c r="BG74" s="350"/>
      <c r="BH74" s="350"/>
      <c r="BI74" s="350"/>
      <c r="BJ74" s="350"/>
      <c r="BK74" s="350"/>
      <c r="BL74" s="350"/>
      <c r="BM74" s="350"/>
      <c r="BN74" s="350"/>
      <c r="BO74" s="350"/>
      <c r="BP74" s="350"/>
      <c r="BQ74" s="350"/>
      <c r="BR74" s="350"/>
      <c r="BS74" s="350"/>
      <c r="BT74" s="350"/>
      <c r="BU74" s="350"/>
      <c r="BV74" s="350"/>
      <c r="BW74" s="350"/>
      <c r="BX74" s="350"/>
      <c r="BY74" s="350"/>
      <c r="BZ74" s="350"/>
      <c r="CA74" s="350"/>
      <c r="CB74" s="350"/>
      <c r="CC74" s="350"/>
      <c r="CD74" s="350"/>
      <c r="CE74" s="350"/>
      <c r="CF74" s="350"/>
      <c r="CG74" s="350"/>
      <c r="CH74" s="350"/>
      <c r="CI74" s="350"/>
      <c r="CJ74" s="350"/>
      <c r="CK74" s="350"/>
      <c r="CL74" s="350"/>
      <c r="CM74" s="350"/>
      <c r="CN74" s="350"/>
      <c r="CO74" s="350"/>
      <c r="CP74" s="350"/>
      <c r="CQ74" s="350"/>
      <c r="CR74" s="350"/>
      <c r="CS74" s="350"/>
      <c r="CT74" s="350"/>
      <c r="CU74" s="350"/>
      <c r="CV74" s="350"/>
      <c r="CW74" s="350"/>
    </row>
    <row r="75" customFormat="false" ht="15" hidden="false" customHeight="false" outlineLevel="0" collapsed="false">
      <c r="A75" s="350"/>
      <c r="B75" s="350"/>
      <c r="C75" s="350"/>
      <c r="D75" s="350"/>
      <c r="E75" s="350"/>
      <c r="F75" s="350"/>
      <c r="G75" s="350"/>
      <c r="H75" s="350"/>
      <c r="I75" s="350"/>
      <c r="J75" s="350"/>
      <c r="K75" s="299"/>
      <c r="L75" s="299"/>
      <c r="M75" s="299"/>
      <c r="N75" s="299"/>
      <c r="O75" s="299"/>
      <c r="P75" s="350"/>
      <c r="Q75" s="350"/>
      <c r="R75" s="350"/>
      <c r="S75" s="350"/>
      <c r="T75" s="350"/>
      <c r="U75" s="350"/>
      <c r="V75" s="350"/>
      <c r="W75" s="350"/>
      <c r="X75" s="350"/>
      <c r="Y75" s="350"/>
      <c r="Z75" s="350"/>
      <c r="AA75" s="350"/>
      <c r="AB75" s="350"/>
      <c r="AC75" s="350"/>
      <c r="AD75" s="350"/>
      <c r="AE75" s="350"/>
      <c r="AF75" s="350"/>
      <c r="AG75" s="350"/>
      <c r="AH75" s="350"/>
      <c r="AI75" s="350"/>
      <c r="AJ75" s="350"/>
      <c r="AK75" s="350"/>
      <c r="AL75" s="350"/>
      <c r="AM75" s="350"/>
      <c r="AN75" s="350"/>
      <c r="AO75" s="350"/>
      <c r="AP75" s="350"/>
      <c r="AQ75" s="350"/>
      <c r="AR75" s="350"/>
      <c r="AS75" s="350"/>
      <c r="AT75" s="350"/>
      <c r="AU75" s="350"/>
      <c r="AV75" s="350"/>
      <c r="AW75" s="350"/>
      <c r="AX75" s="350"/>
      <c r="AY75" s="350"/>
      <c r="AZ75" s="350"/>
      <c r="BA75" s="350"/>
      <c r="BB75" s="350"/>
      <c r="BC75" s="350"/>
      <c r="BD75" s="350"/>
      <c r="BE75" s="350"/>
      <c r="BF75" s="350"/>
      <c r="BG75" s="350"/>
      <c r="BH75" s="350"/>
      <c r="BI75" s="350"/>
      <c r="BJ75" s="350"/>
      <c r="BK75" s="350"/>
      <c r="BL75" s="350"/>
      <c r="BM75" s="350"/>
      <c r="BN75" s="350"/>
      <c r="BO75" s="350"/>
      <c r="BP75" s="350"/>
      <c r="BQ75" s="350"/>
      <c r="BR75" s="350"/>
      <c r="BS75" s="350"/>
      <c r="BT75" s="350"/>
      <c r="BU75" s="350"/>
      <c r="BV75" s="350"/>
      <c r="BW75" s="350"/>
      <c r="BX75" s="350"/>
      <c r="BY75" s="350"/>
      <c r="BZ75" s="350"/>
      <c r="CA75" s="350"/>
      <c r="CB75" s="350"/>
      <c r="CC75" s="350"/>
      <c r="CD75" s="350"/>
      <c r="CE75" s="350"/>
      <c r="CF75" s="350"/>
      <c r="CG75" s="350"/>
      <c r="CH75" s="350"/>
      <c r="CI75" s="350"/>
      <c r="CJ75" s="350"/>
      <c r="CK75" s="350"/>
      <c r="CL75" s="350"/>
      <c r="CM75" s="350"/>
      <c r="CN75" s="350"/>
      <c r="CO75" s="350"/>
      <c r="CP75" s="350"/>
      <c r="CQ75" s="350"/>
      <c r="CR75" s="350"/>
      <c r="CS75" s="350"/>
      <c r="CT75" s="350"/>
      <c r="CU75" s="350"/>
      <c r="CV75" s="350"/>
      <c r="CW75" s="350"/>
    </row>
    <row r="76" customFormat="false" ht="15" hidden="false" customHeight="false" outlineLevel="0" collapsed="false">
      <c r="A76" s="350"/>
      <c r="B76" s="350"/>
      <c r="C76" s="350"/>
      <c r="D76" s="350"/>
      <c r="E76" s="350"/>
      <c r="F76" s="350"/>
      <c r="G76" s="350"/>
      <c r="H76" s="350"/>
      <c r="I76" s="350"/>
      <c r="J76" s="350"/>
      <c r="K76" s="299"/>
      <c r="L76" s="299"/>
      <c r="M76" s="299"/>
      <c r="N76" s="299"/>
      <c r="O76" s="299"/>
      <c r="P76" s="350"/>
      <c r="Q76" s="350"/>
      <c r="R76" s="350"/>
      <c r="S76" s="350"/>
      <c r="T76" s="350"/>
      <c r="U76" s="350"/>
      <c r="V76" s="350"/>
      <c r="W76" s="350"/>
      <c r="X76" s="350"/>
      <c r="Y76" s="350"/>
      <c r="Z76" s="350"/>
      <c r="AA76" s="350"/>
      <c r="AB76" s="350"/>
      <c r="AC76" s="350"/>
      <c r="AD76" s="350"/>
      <c r="AE76" s="350"/>
      <c r="AF76" s="350"/>
      <c r="AG76" s="350"/>
      <c r="AH76" s="350"/>
      <c r="AI76" s="350"/>
      <c r="AJ76" s="350"/>
      <c r="AK76" s="350"/>
      <c r="AL76" s="350"/>
      <c r="AM76" s="350"/>
      <c r="AN76" s="350"/>
      <c r="AO76" s="350"/>
      <c r="AP76" s="350"/>
      <c r="AQ76" s="350"/>
      <c r="AR76" s="350"/>
      <c r="AS76" s="350"/>
      <c r="AT76" s="350"/>
      <c r="AU76" s="350"/>
      <c r="AV76" s="350"/>
      <c r="AW76" s="350"/>
      <c r="AX76" s="350"/>
      <c r="AY76" s="350"/>
      <c r="AZ76" s="350"/>
      <c r="BA76" s="350"/>
      <c r="BB76" s="350"/>
      <c r="BC76" s="350"/>
      <c r="BD76" s="350"/>
      <c r="BE76" s="350"/>
      <c r="BF76" s="350"/>
      <c r="BG76" s="350"/>
      <c r="BH76" s="350"/>
      <c r="BI76" s="350"/>
      <c r="BJ76" s="350"/>
      <c r="BK76" s="350"/>
      <c r="BL76" s="350"/>
      <c r="BM76" s="350"/>
      <c r="BN76" s="350"/>
      <c r="BO76" s="350"/>
      <c r="BP76" s="350"/>
      <c r="BQ76" s="350"/>
      <c r="BR76" s="350"/>
      <c r="BS76" s="350"/>
      <c r="BT76" s="350"/>
      <c r="BU76" s="350"/>
      <c r="BV76" s="350"/>
      <c r="BW76" s="350"/>
      <c r="BX76" s="350"/>
      <c r="BY76" s="350"/>
      <c r="BZ76" s="350"/>
      <c r="CA76" s="350"/>
      <c r="CB76" s="350"/>
      <c r="CC76" s="350"/>
      <c r="CD76" s="350"/>
      <c r="CE76" s="350"/>
      <c r="CF76" s="350"/>
      <c r="CG76" s="350"/>
      <c r="CH76" s="350"/>
      <c r="CI76" s="350"/>
      <c r="CJ76" s="350"/>
      <c r="CK76" s="350"/>
      <c r="CL76" s="350"/>
      <c r="CM76" s="350"/>
      <c r="CN76" s="350"/>
      <c r="CO76" s="350"/>
      <c r="CP76" s="350"/>
      <c r="CQ76" s="350"/>
      <c r="CR76" s="350"/>
      <c r="CS76" s="350"/>
      <c r="CT76" s="350"/>
      <c r="CU76" s="350"/>
      <c r="CV76" s="350"/>
      <c r="CW76" s="350"/>
    </row>
    <row r="77" customFormat="false" ht="15" hidden="false" customHeight="false" outlineLevel="0" collapsed="false">
      <c r="A77" s="350"/>
      <c r="B77" s="350"/>
      <c r="C77" s="350"/>
      <c r="D77" s="350"/>
      <c r="E77" s="350"/>
      <c r="F77" s="350"/>
      <c r="G77" s="350"/>
      <c r="H77" s="350"/>
      <c r="I77" s="350"/>
      <c r="J77" s="350"/>
      <c r="K77" s="299"/>
      <c r="L77" s="299"/>
      <c r="M77" s="299"/>
      <c r="N77" s="299"/>
      <c r="O77" s="299"/>
      <c r="P77" s="350"/>
      <c r="Q77" s="350"/>
      <c r="R77" s="350"/>
      <c r="S77" s="350"/>
      <c r="T77" s="350"/>
      <c r="U77" s="350"/>
      <c r="V77" s="350"/>
      <c r="W77" s="350"/>
      <c r="X77" s="350"/>
      <c r="Y77" s="350"/>
      <c r="Z77" s="350"/>
      <c r="AA77" s="350"/>
      <c r="AB77" s="350"/>
      <c r="AC77" s="350"/>
      <c r="AD77" s="350"/>
      <c r="AE77" s="350"/>
      <c r="AF77" s="350"/>
      <c r="AG77" s="350"/>
      <c r="AH77" s="350"/>
      <c r="AI77" s="350"/>
      <c r="AJ77" s="350"/>
      <c r="AK77" s="350"/>
      <c r="AL77" s="350"/>
      <c r="AM77" s="350"/>
      <c r="AN77" s="350"/>
      <c r="AO77" s="350"/>
      <c r="AP77" s="350"/>
      <c r="AQ77" s="350"/>
      <c r="AR77" s="350"/>
      <c r="AS77" s="350"/>
      <c r="AT77" s="350"/>
      <c r="AU77" s="350"/>
      <c r="AV77" s="350"/>
      <c r="AW77" s="350"/>
      <c r="AX77" s="350"/>
      <c r="AY77" s="350"/>
      <c r="AZ77" s="350"/>
      <c r="BA77" s="350"/>
      <c r="BB77" s="350"/>
      <c r="BC77" s="350"/>
      <c r="BD77" s="350"/>
      <c r="BE77" s="350"/>
      <c r="BF77" s="350"/>
      <c r="BG77" s="350"/>
      <c r="BH77" s="350"/>
      <c r="BI77" s="350"/>
      <c r="BJ77" s="350"/>
      <c r="BK77" s="350"/>
      <c r="BL77" s="350"/>
      <c r="BM77" s="350"/>
      <c r="BN77" s="350"/>
      <c r="BO77" s="350"/>
      <c r="BP77" s="350"/>
      <c r="BQ77" s="350"/>
      <c r="BR77" s="350"/>
      <c r="BS77" s="350"/>
      <c r="BT77" s="350"/>
      <c r="BU77" s="350"/>
      <c r="BV77" s="350"/>
      <c r="BW77" s="350"/>
      <c r="BX77" s="350"/>
      <c r="BY77" s="350"/>
      <c r="BZ77" s="350"/>
      <c r="CA77" s="350"/>
      <c r="CB77" s="350"/>
      <c r="CC77" s="350"/>
      <c r="CD77" s="350"/>
      <c r="CE77" s="350"/>
      <c r="CF77" s="350"/>
      <c r="CG77" s="350"/>
      <c r="CH77" s="350"/>
      <c r="CI77" s="350"/>
      <c r="CJ77" s="350"/>
      <c r="CK77" s="350"/>
      <c r="CL77" s="350"/>
      <c r="CM77" s="350"/>
      <c r="CN77" s="350"/>
      <c r="CO77" s="350"/>
      <c r="CP77" s="350"/>
      <c r="CQ77" s="350"/>
      <c r="CR77" s="350"/>
      <c r="CS77" s="350"/>
      <c r="CT77" s="350"/>
      <c r="CU77" s="350"/>
      <c r="CV77" s="350"/>
      <c r="CW77" s="350"/>
    </row>
    <row r="78" customFormat="false" ht="15" hidden="false" customHeight="false" outlineLevel="0" collapsed="false">
      <c r="A78" s="350"/>
      <c r="B78" s="350"/>
      <c r="C78" s="350"/>
      <c r="D78" s="350"/>
      <c r="E78" s="350"/>
      <c r="F78" s="350"/>
      <c r="G78" s="350"/>
      <c r="H78" s="350"/>
      <c r="I78" s="350"/>
      <c r="J78" s="350"/>
      <c r="K78" s="299"/>
      <c r="L78" s="299"/>
      <c r="M78" s="299"/>
      <c r="N78" s="299"/>
      <c r="O78" s="299"/>
      <c r="P78" s="350"/>
      <c r="Q78" s="350"/>
      <c r="R78" s="350"/>
      <c r="S78" s="350"/>
      <c r="T78" s="350"/>
      <c r="U78" s="350"/>
      <c r="V78" s="350"/>
      <c r="W78" s="350"/>
      <c r="X78" s="350"/>
      <c r="Y78" s="350"/>
      <c r="Z78" s="350"/>
      <c r="AA78" s="350"/>
      <c r="AB78" s="350"/>
      <c r="AC78" s="350"/>
      <c r="AD78" s="350"/>
      <c r="AE78" s="350"/>
      <c r="AF78" s="350"/>
      <c r="AG78" s="350"/>
      <c r="AH78" s="350"/>
      <c r="AI78" s="350"/>
      <c r="AJ78" s="350"/>
      <c r="AK78" s="350"/>
      <c r="AL78" s="350"/>
      <c r="AM78" s="350"/>
      <c r="AN78" s="350"/>
      <c r="AO78" s="350"/>
      <c r="AP78" s="350"/>
      <c r="AQ78" s="350"/>
      <c r="AR78" s="350"/>
      <c r="AS78" s="350"/>
      <c r="AT78" s="350"/>
      <c r="AU78" s="350"/>
      <c r="AV78" s="350"/>
      <c r="AW78" s="350"/>
      <c r="AX78" s="350"/>
      <c r="AY78" s="350"/>
      <c r="AZ78" s="350"/>
      <c r="BA78" s="350"/>
      <c r="BB78" s="350"/>
      <c r="BC78" s="350"/>
      <c r="BD78" s="350"/>
      <c r="BE78" s="350"/>
      <c r="BF78" s="350"/>
      <c r="BG78" s="350"/>
      <c r="BH78" s="350"/>
      <c r="BI78" s="350"/>
      <c r="BJ78" s="350"/>
      <c r="BK78" s="350"/>
      <c r="BL78" s="350"/>
      <c r="BM78" s="350"/>
      <c r="BN78" s="350"/>
      <c r="BO78" s="350"/>
      <c r="BP78" s="350"/>
      <c r="BQ78" s="350"/>
      <c r="BR78" s="350"/>
      <c r="BS78" s="350"/>
      <c r="BT78" s="350"/>
      <c r="BU78" s="350"/>
      <c r="BV78" s="350"/>
      <c r="BW78" s="350"/>
      <c r="BX78" s="350"/>
      <c r="BY78" s="350"/>
      <c r="BZ78" s="350"/>
      <c r="CA78" s="350"/>
      <c r="CB78" s="350"/>
      <c r="CC78" s="350"/>
      <c r="CD78" s="350"/>
      <c r="CE78" s="350"/>
      <c r="CF78" s="350"/>
      <c r="CG78" s="350"/>
      <c r="CH78" s="350"/>
      <c r="CI78" s="350"/>
      <c r="CJ78" s="350"/>
      <c r="CK78" s="350"/>
      <c r="CL78" s="350"/>
      <c r="CM78" s="350"/>
      <c r="CN78" s="350"/>
      <c r="CO78" s="350"/>
      <c r="CP78" s="350"/>
      <c r="CQ78" s="350"/>
      <c r="CR78" s="350"/>
      <c r="CS78" s="350"/>
      <c r="CT78" s="350"/>
      <c r="CU78" s="350"/>
      <c r="CV78" s="350"/>
      <c r="CW78" s="350"/>
    </row>
    <row r="79" customFormat="false" ht="15" hidden="false" customHeight="false" outlineLevel="0" collapsed="false">
      <c r="A79" s="350"/>
      <c r="B79" s="350"/>
      <c r="C79" s="350"/>
      <c r="D79" s="350"/>
      <c r="E79" s="350"/>
      <c r="F79" s="350"/>
      <c r="G79" s="350"/>
      <c r="H79" s="350"/>
      <c r="I79" s="350"/>
      <c r="J79" s="350"/>
      <c r="K79" s="299"/>
      <c r="L79" s="299"/>
      <c r="M79" s="299"/>
      <c r="N79" s="299"/>
      <c r="O79" s="299"/>
      <c r="P79" s="350"/>
      <c r="Q79" s="350"/>
      <c r="R79" s="350"/>
      <c r="S79" s="350"/>
      <c r="T79" s="350"/>
      <c r="U79" s="350"/>
      <c r="V79" s="350"/>
      <c r="W79" s="350"/>
      <c r="X79" s="350"/>
      <c r="Y79" s="350"/>
      <c r="Z79" s="350"/>
      <c r="AA79" s="350"/>
      <c r="AB79" s="350"/>
      <c r="AC79" s="350"/>
      <c r="AD79" s="350"/>
      <c r="AE79" s="350"/>
      <c r="AF79" s="350"/>
      <c r="AG79" s="350"/>
      <c r="AH79" s="350"/>
      <c r="AI79" s="350"/>
      <c r="AJ79" s="350"/>
      <c r="AK79" s="350"/>
      <c r="AL79" s="350"/>
      <c r="AM79" s="350"/>
      <c r="AN79" s="350"/>
      <c r="AO79" s="350"/>
      <c r="AP79" s="350"/>
      <c r="AQ79" s="350"/>
      <c r="AR79" s="350"/>
      <c r="AS79" s="350"/>
      <c r="AT79" s="350"/>
      <c r="AU79" s="350"/>
      <c r="AV79" s="350"/>
      <c r="AW79" s="350"/>
      <c r="AX79" s="350"/>
      <c r="AY79" s="350"/>
      <c r="AZ79" s="350"/>
      <c r="BA79" s="350"/>
      <c r="BB79" s="350"/>
      <c r="BC79" s="350"/>
      <c r="BD79" s="350"/>
      <c r="BE79" s="350"/>
      <c r="BF79" s="350"/>
      <c r="BG79" s="350"/>
      <c r="BH79" s="350"/>
      <c r="BI79" s="350"/>
      <c r="BJ79" s="350"/>
      <c r="BK79" s="350"/>
      <c r="BL79" s="350"/>
      <c r="BM79" s="350"/>
      <c r="BN79" s="350"/>
      <c r="BO79" s="350"/>
      <c r="BP79" s="350"/>
      <c r="BQ79" s="350"/>
      <c r="BR79" s="350"/>
      <c r="BS79" s="350"/>
      <c r="BT79" s="350"/>
      <c r="BU79" s="350"/>
      <c r="BV79" s="350"/>
      <c r="BW79" s="350"/>
      <c r="BX79" s="350"/>
      <c r="BY79" s="350"/>
      <c r="BZ79" s="350"/>
      <c r="CA79" s="350"/>
      <c r="CB79" s="350"/>
      <c r="CC79" s="350"/>
      <c r="CD79" s="350"/>
      <c r="CE79" s="350"/>
      <c r="CF79" s="350"/>
      <c r="CG79" s="350"/>
      <c r="CH79" s="350"/>
      <c r="CI79" s="350"/>
      <c r="CJ79" s="350"/>
      <c r="CK79" s="350"/>
      <c r="CL79" s="350"/>
      <c r="CM79" s="350"/>
      <c r="CN79" s="350"/>
      <c r="CO79" s="350"/>
      <c r="CP79" s="350"/>
      <c r="CQ79" s="350"/>
      <c r="CR79" s="350"/>
      <c r="CS79" s="350"/>
      <c r="CT79" s="350"/>
      <c r="CU79" s="350"/>
      <c r="CV79" s="350"/>
      <c r="CW79" s="350"/>
    </row>
    <row r="80" customFormat="false" ht="15" hidden="false" customHeight="false" outlineLevel="0" collapsed="false">
      <c r="A80" s="350"/>
      <c r="B80" s="350"/>
      <c r="C80" s="350"/>
      <c r="D80" s="350"/>
      <c r="E80" s="350"/>
      <c r="F80" s="350"/>
      <c r="G80" s="350"/>
      <c r="H80" s="350"/>
      <c r="I80" s="350"/>
      <c r="J80" s="350"/>
      <c r="K80" s="299"/>
      <c r="L80" s="299"/>
      <c r="M80" s="299"/>
      <c r="N80" s="299"/>
      <c r="O80" s="299"/>
      <c r="P80" s="350"/>
      <c r="Q80" s="350"/>
      <c r="R80" s="350"/>
      <c r="S80" s="350"/>
      <c r="T80" s="350"/>
      <c r="U80" s="350"/>
      <c r="V80" s="350"/>
      <c r="W80" s="350"/>
      <c r="X80" s="350"/>
      <c r="Y80" s="350"/>
      <c r="Z80" s="350"/>
      <c r="AA80" s="350"/>
      <c r="AB80" s="350"/>
      <c r="AC80" s="350"/>
      <c r="AD80" s="350"/>
      <c r="AE80" s="350"/>
      <c r="AF80" s="350"/>
      <c r="AG80" s="350"/>
      <c r="AH80" s="350"/>
      <c r="AI80" s="350"/>
      <c r="AJ80" s="350"/>
      <c r="AK80" s="350"/>
      <c r="AL80" s="350"/>
      <c r="AM80" s="350"/>
      <c r="AN80" s="350"/>
      <c r="AO80" s="350"/>
      <c r="AP80" s="350"/>
      <c r="AQ80" s="350"/>
      <c r="AR80" s="350"/>
      <c r="AS80" s="350"/>
      <c r="AT80" s="350"/>
      <c r="AU80" s="350"/>
      <c r="AV80" s="350"/>
      <c r="AW80" s="350"/>
      <c r="AX80" s="350"/>
      <c r="AY80" s="350"/>
      <c r="AZ80" s="350"/>
      <c r="BA80" s="350"/>
      <c r="BB80" s="350"/>
      <c r="BC80" s="350"/>
      <c r="BD80" s="350"/>
      <c r="BE80" s="350"/>
      <c r="BF80" s="350"/>
      <c r="BG80" s="350"/>
      <c r="BH80" s="350"/>
      <c r="BI80" s="350"/>
      <c r="BJ80" s="350"/>
      <c r="BK80" s="350"/>
      <c r="BL80" s="350"/>
      <c r="BM80" s="350"/>
      <c r="BN80" s="350"/>
      <c r="BO80" s="350"/>
      <c r="BP80" s="350"/>
      <c r="BQ80" s="350"/>
      <c r="BR80" s="350"/>
      <c r="BS80" s="350"/>
      <c r="BT80" s="350"/>
      <c r="BU80" s="350"/>
      <c r="BV80" s="350"/>
      <c r="BW80" s="350"/>
      <c r="BX80" s="350"/>
      <c r="BY80" s="350"/>
      <c r="BZ80" s="350"/>
      <c r="CA80" s="350"/>
      <c r="CB80" s="350"/>
      <c r="CC80" s="350"/>
      <c r="CD80" s="350"/>
      <c r="CE80" s="350"/>
      <c r="CF80" s="350"/>
      <c r="CG80" s="350"/>
      <c r="CH80" s="350"/>
      <c r="CI80" s="350"/>
      <c r="CJ80" s="350"/>
      <c r="CK80" s="350"/>
      <c r="CL80" s="350"/>
      <c r="CM80" s="350"/>
      <c r="CN80" s="350"/>
      <c r="CO80" s="350"/>
      <c r="CP80" s="350"/>
      <c r="CQ80" s="350"/>
      <c r="CR80" s="350"/>
      <c r="CS80" s="350"/>
      <c r="CT80" s="350"/>
      <c r="CU80" s="350"/>
      <c r="CV80" s="350"/>
      <c r="CW80" s="350"/>
    </row>
    <row r="81" customFormat="false" ht="15" hidden="false" customHeight="false" outlineLevel="0" collapsed="false">
      <c r="A81" s="350"/>
      <c r="B81" s="350"/>
      <c r="C81" s="350"/>
      <c r="D81" s="350"/>
      <c r="E81" s="350"/>
      <c r="F81" s="350"/>
      <c r="G81" s="350"/>
      <c r="H81" s="350"/>
      <c r="I81" s="350"/>
      <c r="J81" s="350"/>
      <c r="K81" s="299"/>
      <c r="L81" s="299"/>
      <c r="M81" s="299"/>
      <c r="N81" s="299"/>
      <c r="O81" s="299"/>
      <c r="P81" s="350"/>
      <c r="Q81" s="350"/>
      <c r="R81" s="350"/>
      <c r="S81" s="350"/>
      <c r="T81" s="350"/>
      <c r="U81" s="350"/>
      <c r="V81" s="363"/>
      <c r="W81" s="350"/>
      <c r="X81" s="350"/>
      <c r="Y81" s="350"/>
      <c r="Z81" s="350"/>
      <c r="AA81" s="350"/>
      <c r="AB81" s="350"/>
      <c r="AC81" s="350"/>
      <c r="AD81" s="350"/>
      <c r="AE81" s="350"/>
      <c r="AF81" s="350"/>
      <c r="AG81" s="350"/>
      <c r="AH81" s="350"/>
      <c r="AI81" s="350"/>
      <c r="AJ81" s="350"/>
      <c r="AK81" s="350"/>
      <c r="AL81" s="350"/>
      <c r="AM81" s="350"/>
      <c r="AN81" s="350"/>
      <c r="AO81" s="350"/>
      <c r="AP81" s="350"/>
      <c r="AQ81" s="350"/>
      <c r="AR81" s="350"/>
      <c r="AS81" s="350"/>
      <c r="AT81" s="350"/>
      <c r="AU81" s="350"/>
      <c r="AV81" s="350"/>
      <c r="AW81" s="350"/>
      <c r="AX81" s="350"/>
      <c r="AY81" s="350"/>
      <c r="AZ81" s="350"/>
      <c r="BA81" s="350"/>
      <c r="BB81" s="350"/>
      <c r="BC81" s="350"/>
      <c r="BD81" s="350"/>
      <c r="BE81" s="350"/>
      <c r="BF81" s="350"/>
      <c r="BG81" s="350"/>
      <c r="BH81" s="350"/>
      <c r="BI81" s="350"/>
      <c r="BJ81" s="350"/>
      <c r="BK81" s="350"/>
      <c r="BL81" s="350"/>
      <c r="BM81" s="350"/>
      <c r="BN81" s="350"/>
      <c r="BO81" s="350"/>
      <c r="BP81" s="350"/>
      <c r="BQ81" s="350"/>
      <c r="BR81" s="350"/>
      <c r="BS81" s="350"/>
      <c r="BT81" s="350"/>
      <c r="BU81" s="350"/>
      <c r="BV81" s="350"/>
      <c r="BW81" s="350"/>
      <c r="BX81" s="350"/>
      <c r="BY81" s="350"/>
      <c r="BZ81" s="350"/>
      <c r="CA81" s="350"/>
      <c r="CB81" s="350"/>
      <c r="CC81" s="350"/>
      <c r="CD81" s="350"/>
      <c r="CE81" s="350"/>
      <c r="CF81" s="350"/>
      <c r="CG81" s="350"/>
      <c r="CH81" s="350"/>
      <c r="CI81" s="350"/>
      <c r="CJ81" s="350"/>
      <c r="CK81" s="350"/>
      <c r="CL81" s="350"/>
      <c r="CM81" s="350"/>
      <c r="CN81" s="350"/>
      <c r="CO81" s="350"/>
      <c r="CP81" s="350"/>
      <c r="CQ81" s="350"/>
      <c r="CR81" s="350"/>
      <c r="CS81" s="350"/>
      <c r="CT81" s="350"/>
      <c r="CU81" s="350"/>
      <c r="CV81" s="350"/>
      <c r="CW81" s="350"/>
    </row>
    <row r="82" customFormat="false" ht="15" hidden="false" customHeight="false" outlineLevel="0" collapsed="false">
      <c r="A82" s="350"/>
      <c r="B82" s="350"/>
      <c r="C82" s="350"/>
      <c r="D82" s="350"/>
      <c r="E82" s="350"/>
      <c r="F82" s="350"/>
      <c r="G82" s="350"/>
      <c r="H82" s="350"/>
      <c r="I82" s="350"/>
      <c r="J82" s="350"/>
      <c r="K82" s="299"/>
      <c r="L82" s="299"/>
      <c r="M82" s="299"/>
      <c r="N82" s="299"/>
      <c r="O82" s="299"/>
      <c r="P82" s="350"/>
      <c r="Q82" s="350"/>
      <c r="R82" s="350"/>
      <c r="S82" s="350"/>
      <c r="T82" s="350"/>
      <c r="U82" s="350"/>
      <c r="V82" s="363"/>
      <c r="W82" s="350"/>
      <c r="X82" s="350"/>
      <c r="Y82" s="350"/>
      <c r="Z82" s="350"/>
      <c r="AA82" s="350"/>
      <c r="AB82" s="350"/>
      <c r="AC82" s="350"/>
      <c r="AD82" s="350"/>
      <c r="AE82" s="350"/>
      <c r="AF82" s="350"/>
      <c r="AG82" s="350"/>
      <c r="AH82" s="350"/>
      <c r="AI82" s="350"/>
      <c r="AJ82" s="350"/>
      <c r="AK82" s="350"/>
      <c r="AL82" s="350"/>
      <c r="AM82" s="350"/>
      <c r="AN82" s="350"/>
      <c r="AO82" s="350"/>
      <c r="AP82" s="350"/>
      <c r="AQ82" s="350"/>
      <c r="AR82" s="350"/>
      <c r="AS82" s="350"/>
      <c r="AT82" s="350"/>
      <c r="AU82" s="350"/>
      <c r="AV82" s="350"/>
      <c r="AW82" s="350"/>
      <c r="AX82" s="350"/>
      <c r="AY82" s="350"/>
      <c r="AZ82" s="350"/>
      <c r="BA82" s="350"/>
      <c r="BB82" s="350"/>
      <c r="BC82" s="350"/>
      <c r="BD82" s="350"/>
      <c r="BE82" s="350"/>
      <c r="BF82" s="350"/>
      <c r="BG82" s="350"/>
      <c r="BH82" s="350"/>
      <c r="BI82" s="350"/>
      <c r="BJ82" s="350"/>
      <c r="BK82" s="350"/>
      <c r="BL82" s="350"/>
      <c r="BM82" s="350"/>
      <c r="BN82" s="350"/>
      <c r="BO82" s="350"/>
      <c r="BP82" s="350"/>
      <c r="BQ82" s="350"/>
      <c r="BR82" s="350"/>
      <c r="BS82" s="350"/>
      <c r="BT82" s="350"/>
      <c r="BU82" s="350"/>
      <c r="BV82" s="350"/>
      <c r="BW82" s="350"/>
      <c r="BX82" s="350"/>
      <c r="BY82" s="350"/>
      <c r="BZ82" s="350"/>
      <c r="CA82" s="350"/>
      <c r="CB82" s="350"/>
      <c r="CC82" s="350"/>
      <c r="CD82" s="350"/>
      <c r="CE82" s="350"/>
      <c r="CF82" s="350"/>
      <c r="CG82" s="350"/>
      <c r="CH82" s="350"/>
      <c r="CI82" s="350"/>
      <c r="CJ82" s="350"/>
      <c r="CK82" s="350"/>
      <c r="CL82" s="350"/>
      <c r="CM82" s="350"/>
      <c r="CN82" s="350"/>
      <c r="CO82" s="350"/>
      <c r="CP82" s="350"/>
      <c r="CQ82" s="350"/>
      <c r="CR82" s="350"/>
      <c r="CS82" s="350"/>
      <c r="CT82" s="350"/>
      <c r="CU82" s="350"/>
      <c r="CV82" s="350"/>
      <c r="CW82" s="350"/>
    </row>
    <row r="83" customFormat="false" ht="15" hidden="false" customHeight="false" outlineLevel="0" collapsed="false">
      <c r="A83" s="350"/>
      <c r="B83" s="350"/>
      <c r="C83" s="350"/>
      <c r="D83" s="350"/>
      <c r="E83" s="350"/>
      <c r="F83" s="350"/>
      <c r="G83" s="350"/>
      <c r="H83" s="350"/>
      <c r="I83" s="350"/>
      <c r="J83" s="350"/>
      <c r="K83" s="299"/>
      <c r="L83" s="299"/>
      <c r="M83" s="299"/>
      <c r="N83" s="299"/>
      <c r="O83" s="299"/>
      <c r="P83" s="350"/>
      <c r="Q83" s="350"/>
      <c r="R83" s="350"/>
      <c r="S83" s="350"/>
      <c r="T83" s="350"/>
      <c r="U83" s="350"/>
      <c r="V83" s="363"/>
      <c r="W83" s="350"/>
      <c r="X83" s="350"/>
      <c r="Y83" s="350"/>
      <c r="Z83" s="350"/>
      <c r="AA83" s="350"/>
      <c r="AB83" s="350"/>
      <c r="AC83" s="350"/>
      <c r="AD83" s="350"/>
      <c r="AE83" s="350"/>
      <c r="AF83" s="350"/>
      <c r="AG83" s="350"/>
      <c r="AH83" s="350"/>
      <c r="AI83" s="350"/>
      <c r="AJ83" s="350"/>
      <c r="AK83" s="350"/>
      <c r="AL83" s="350"/>
      <c r="AM83" s="350"/>
      <c r="AN83" s="350"/>
      <c r="AO83" s="350"/>
      <c r="AP83" s="350"/>
      <c r="AQ83" s="350"/>
      <c r="AR83" s="350"/>
      <c r="AS83" s="350"/>
      <c r="AT83" s="350"/>
      <c r="AU83" s="350"/>
      <c r="AV83" s="350"/>
      <c r="AW83" s="350"/>
      <c r="AX83" s="350"/>
      <c r="AY83" s="350"/>
      <c r="AZ83" s="350"/>
      <c r="BA83" s="350"/>
      <c r="BB83" s="350"/>
      <c r="BC83" s="350"/>
      <c r="BD83" s="350"/>
      <c r="BE83" s="350"/>
      <c r="BF83" s="350"/>
      <c r="BG83" s="350"/>
      <c r="BH83" s="350"/>
      <c r="BI83" s="350"/>
      <c r="BJ83" s="350"/>
      <c r="BK83" s="350"/>
      <c r="BL83" s="350"/>
      <c r="BM83" s="350"/>
      <c r="BN83" s="350"/>
      <c r="BO83" s="350"/>
      <c r="BP83" s="350"/>
      <c r="BQ83" s="350"/>
      <c r="BR83" s="350"/>
      <c r="BS83" s="350"/>
      <c r="BT83" s="350"/>
      <c r="BU83" s="350"/>
      <c r="BV83" s="350"/>
      <c r="BW83" s="350"/>
      <c r="BX83" s="350"/>
      <c r="BY83" s="350"/>
      <c r="BZ83" s="350"/>
      <c r="CA83" s="350"/>
      <c r="CB83" s="350"/>
      <c r="CC83" s="350"/>
      <c r="CD83" s="350"/>
      <c r="CE83" s="350"/>
      <c r="CF83" s="350"/>
      <c r="CG83" s="350"/>
      <c r="CH83" s="350"/>
      <c r="CI83" s="350"/>
      <c r="CJ83" s="350"/>
      <c r="CK83" s="350"/>
      <c r="CL83" s="350"/>
      <c r="CM83" s="350"/>
      <c r="CN83" s="350"/>
      <c r="CO83" s="350"/>
      <c r="CP83" s="350"/>
      <c r="CQ83" s="350"/>
      <c r="CR83" s="350"/>
      <c r="CS83" s="350"/>
      <c r="CT83" s="350"/>
      <c r="CU83" s="350"/>
      <c r="CV83" s="350"/>
      <c r="CW83" s="350"/>
    </row>
    <row r="84" customFormat="false" ht="15" hidden="false" customHeight="false" outlineLevel="0" collapsed="false">
      <c r="A84" s="350"/>
      <c r="B84" s="350"/>
      <c r="C84" s="350"/>
      <c r="D84" s="350"/>
      <c r="E84" s="350"/>
      <c r="F84" s="350"/>
      <c r="G84" s="350"/>
      <c r="H84" s="350"/>
      <c r="I84" s="350"/>
      <c r="J84" s="350"/>
      <c r="K84" s="299"/>
      <c r="L84" s="299"/>
      <c r="M84" s="299"/>
      <c r="N84" s="299"/>
      <c r="O84" s="299"/>
      <c r="P84" s="350"/>
      <c r="Q84" s="350"/>
      <c r="R84" s="350"/>
      <c r="S84" s="350"/>
      <c r="T84" s="350"/>
      <c r="U84" s="350"/>
      <c r="V84" s="363"/>
      <c r="W84" s="350"/>
      <c r="X84" s="350"/>
      <c r="Y84" s="350"/>
      <c r="Z84" s="350"/>
      <c r="AA84" s="350"/>
      <c r="AB84" s="350"/>
      <c r="AC84" s="350"/>
      <c r="AD84" s="350"/>
      <c r="AE84" s="350"/>
      <c r="AF84" s="350"/>
      <c r="AG84" s="350"/>
      <c r="AH84" s="350"/>
      <c r="AI84" s="350"/>
      <c r="AJ84" s="350"/>
      <c r="AK84" s="350"/>
      <c r="AL84" s="350"/>
      <c r="AM84" s="350"/>
      <c r="AN84" s="350"/>
      <c r="AO84" s="350"/>
      <c r="AP84" s="350"/>
      <c r="AQ84" s="350"/>
      <c r="AR84" s="350"/>
      <c r="AS84" s="350"/>
      <c r="AT84" s="350"/>
      <c r="AU84" s="350"/>
      <c r="AV84" s="350"/>
      <c r="AW84" s="350"/>
      <c r="AX84" s="350"/>
      <c r="AY84" s="350"/>
      <c r="AZ84" s="350"/>
      <c r="BA84" s="350"/>
      <c r="BB84" s="350"/>
      <c r="BC84" s="350"/>
      <c r="BD84" s="350"/>
      <c r="BE84" s="350"/>
      <c r="BF84" s="350"/>
      <c r="BG84" s="350"/>
      <c r="BH84" s="350"/>
      <c r="BI84" s="350"/>
      <c r="BJ84" s="350"/>
      <c r="BK84" s="350"/>
      <c r="BL84" s="350"/>
      <c r="BM84" s="350"/>
      <c r="BN84" s="350"/>
      <c r="BO84" s="350"/>
      <c r="BP84" s="350"/>
      <c r="BQ84" s="350"/>
      <c r="BR84" s="350"/>
      <c r="BS84" s="350"/>
      <c r="BT84" s="350"/>
      <c r="BU84" s="350"/>
      <c r="BV84" s="350"/>
      <c r="BW84" s="350"/>
      <c r="BX84" s="350"/>
      <c r="BY84" s="350"/>
      <c r="BZ84" s="350"/>
      <c r="CA84" s="350"/>
      <c r="CB84" s="350"/>
      <c r="CC84" s="350"/>
      <c r="CD84" s="350"/>
      <c r="CE84" s="350"/>
      <c r="CF84" s="350"/>
      <c r="CG84" s="350"/>
      <c r="CH84" s="350"/>
      <c r="CI84" s="350"/>
      <c r="CJ84" s="350"/>
      <c r="CK84" s="350"/>
      <c r="CL84" s="350"/>
      <c r="CM84" s="350"/>
      <c r="CN84" s="350"/>
      <c r="CO84" s="350"/>
      <c r="CP84" s="350"/>
      <c r="CQ84" s="350"/>
      <c r="CR84" s="350"/>
      <c r="CS84" s="350"/>
      <c r="CT84" s="350"/>
      <c r="CU84" s="350"/>
      <c r="CV84" s="350"/>
      <c r="CW84" s="350"/>
    </row>
    <row r="85" customFormat="false" ht="15" hidden="false" customHeight="false" outlineLevel="0" collapsed="false">
      <c r="A85" s="350"/>
      <c r="B85" s="350"/>
      <c r="C85" s="350"/>
      <c r="D85" s="350"/>
      <c r="E85" s="350"/>
      <c r="F85" s="350"/>
      <c r="G85" s="350"/>
      <c r="H85" s="350"/>
      <c r="I85" s="350"/>
      <c r="J85" s="350"/>
      <c r="K85" s="299"/>
      <c r="L85" s="299"/>
      <c r="M85" s="299"/>
      <c r="N85" s="299"/>
      <c r="O85" s="299"/>
      <c r="P85" s="350"/>
      <c r="Q85" s="350"/>
      <c r="R85" s="350"/>
      <c r="S85" s="350"/>
      <c r="T85" s="350"/>
      <c r="U85" s="350"/>
      <c r="V85" s="363"/>
      <c r="W85" s="350"/>
      <c r="X85" s="350"/>
      <c r="Y85" s="350"/>
      <c r="Z85" s="350"/>
      <c r="AA85" s="350"/>
      <c r="AB85" s="350"/>
      <c r="AC85" s="350"/>
      <c r="AD85" s="350"/>
      <c r="AE85" s="350"/>
      <c r="AF85" s="350"/>
      <c r="AG85" s="350"/>
      <c r="AH85" s="350"/>
      <c r="AI85" s="350"/>
      <c r="AJ85" s="350"/>
      <c r="AK85" s="350"/>
      <c r="AL85" s="350"/>
      <c r="AM85" s="350"/>
      <c r="AN85" s="350"/>
      <c r="AO85" s="350"/>
      <c r="AP85" s="350"/>
      <c r="AQ85" s="350"/>
      <c r="AR85" s="350"/>
      <c r="AS85" s="350"/>
      <c r="AT85" s="350"/>
      <c r="AU85" s="350"/>
      <c r="AV85" s="350"/>
      <c r="AW85" s="350"/>
      <c r="AX85" s="350"/>
      <c r="AY85" s="350"/>
      <c r="AZ85" s="350"/>
      <c r="BA85" s="350"/>
      <c r="BB85" s="350"/>
      <c r="BC85" s="350"/>
      <c r="BD85" s="350"/>
      <c r="BE85" s="350"/>
      <c r="BF85" s="350"/>
      <c r="BG85" s="350"/>
      <c r="BH85" s="350"/>
      <c r="BI85" s="350"/>
      <c r="BJ85" s="350"/>
      <c r="BK85" s="350"/>
      <c r="BL85" s="350"/>
      <c r="BM85" s="350"/>
      <c r="BN85" s="350"/>
      <c r="BO85" s="350"/>
      <c r="BP85" s="350"/>
      <c r="BQ85" s="350"/>
      <c r="BR85" s="350"/>
      <c r="BS85" s="350"/>
      <c r="BT85" s="350"/>
      <c r="BU85" s="350"/>
      <c r="BV85" s="350"/>
      <c r="BW85" s="350"/>
      <c r="BX85" s="350"/>
      <c r="BY85" s="350"/>
      <c r="BZ85" s="350"/>
      <c r="CA85" s="350"/>
      <c r="CB85" s="350"/>
      <c r="CC85" s="350"/>
      <c r="CD85" s="350"/>
      <c r="CE85" s="350"/>
      <c r="CF85" s="350"/>
      <c r="CG85" s="350"/>
      <c r="CH85" s="350"/>
      <c r="CI85" s="350"/>
      <c r="CJ85" s="350"/>
      <c r="CK85" s="350"/>
      <c r="CL85" s="350"/>
      <c r="CM85" s="350"/>
      <c r="CN85" s="350"/>
      <c r="CO85" s="350"/>
      <c r="CP85" s="350"/>
      <c r="CQ85" s="350"/>
      <c r="CR85" s="350"/>
      <c r="CS85" s="350"/>
      <c r="CT85" s="350"/>
      <c r="CU85" s="350"/>
      <c r="CV85" s="350"/>
      <c r="CW85" s="350"/>
    </row>
    <row r="86" customFormat="false" ht="15" hidden="false" customHeight="false" outlineLevel="0" collapsed="false">
      <c r="A86" s="350"/>
      <c r="B86" s="350"/>
      <c r="C86" s="350"/>
      <c r="D86" s="350"/>
      <c r="E86" s="350"/>
      <c r="F86" s="350"/>
      <c r="G86" s="350"/>
      <c r="H86" s="350"/>
      <c r="I86" s="350"/>
      <c r="J86" s="350"/>
      <c r="K86" s="299"/>
      <c r="L86" s="299"/>
      <c r="M86" s="299"/>
      <c r="N86" s="299"/>
      <c r="O86" s="299"/>
      <c r="P86" s="350"/>
      <c r="Q86" s="350"/>
      <c r="R86" s="350"/>
      <c r="S86" s="350"/>
      <c r="T86" s="350"/>
      <c r="U86" s="350"/>
      <c r="V86" s="363"/>
      <c r="W86" s="350"/>
      <c r="X86" s="350"/>
      <c r="Y86" s="350"/>
      <c r="Z86" s="350"/>
      <c r="AA86" s="350"/>
      <c r="AB86" s="350"/>
      <c r="AC86" s="350"/>
      <c r="AD86" s="350"/>
      <c r="AE86" s="350"/>
      <c r="AF86" s="350"/>
      <c r="AG86" s="350"/>
      <c r="AH86" s="350"/>
      <c r="AI86" s="350"/>
      <c r="AJ86" s="350"/>
      <c r="AK86" s="350"/>
      <c r="AL86" s="350"/>
      <c r="AM86" s="350"/>
      <c r="AN86" s="350"/>
      <c r="AO86" s="350"/>
      <c r="AP86" s="350"/>
      <c r="AQ86" s="350"/>
      <c r="AR86" s="350"/>
      <c r="AS86" s="350"/>
      <c r="AT86" s="350"/>
      <c r="AU86" s="350"/>
      <c r="AV86" s="350"/>
      <c r="AW86" s="350"/>
      <c r="AX86" s="350"/>
      <c r="AY86" s="350"/>
      <c r="AZ86" s="350"/>
      <c r="BA86" s="350"/>
      <c r="BB86" s="350"/>
      <c r="BC86" s="350"/>
      <c r="BD86" s="350"/>
      <c r="BE86" s="350"/>
      <c r="BF86" s="350"/>
      <c r="BG86" s="350"/>
      <c r="BH86" s="350"/>
      <c r="BI86" s="350"/>
      <c r="BJ86" s="350"/>
      <c r="BK86" s="350"/>
      <c r="BL86" s="350"/>
      <c r="BM86" s="350"/>
      <c r="BN86" s="350"/>
      <c r="BO86" s="350"/>
      <c r="BP86" s="350"/>
      <c r="BQ86" s="350"/>
      <c r="BR86" s="350"/>
      <c r="BS86" s="350"/>
      <c r="BT86" s="350"/>
      <c r="BU86" s="350"/>
      <c r="BV86" s="350"/>
      <c r="BW86" s="350"/>
      <c r="BX86" s="350"/>
      <c r="BY86" s="350"/>
      <c r="BZ86" s="350"/>
      <c r="CA86" s="350"/>
      <c r="CB86" s="350"/>
      <c r="CC86" s="350"/>
      <c r="CD86" s="350"/>
      <c r="CE86" s="350"/>
      <c r="CF86" s="350"/>
      <c r="CG86" s="350"/>
      <c r="CH86" s="350"/>
      <c r="CI86" s="350"/>
      <c r="CJ86" s="350"/>
      <c r="CK86" s="350"/>
      <c r="CL86" s="350"/>
      <c r="CM86" s="350"/>
      <c r="CN86" s="350"/>
      <c r="CO86" s="350"/>
      <c r="CP86" s="350"/>
      <c r="CQ86" s="350"/>
      <c r="CR86" s="350"/>
      <c r="CS86" s="350"/>
      <c r="CT86" s="350"/>
      <c r="CU86" s="350"/>
      <c r="CV86" s="350"/>
      <c r="CW86" s="350"/>
    </row>
    <row r="87" customFormat="false" ht="15" hidden="false" customHeight="false" outlineLevel="0" collapsed="false">
      <c r="A87" s="350"/>
      <c r="B87" s="350"/>
      <c r="C87" s="350"/>
      <c r="D87" s="350"/>
      <c r="E87" s="350"/>
      <c r="F87" s="350"/>
      <c r="G87" s="350"/>
      <c r="H87" s="350"/>
      <c r="I87" s="350"/>
      <c r="J87" s="350"/>
      <c r="K87" s="299"/>
      <c r="L87" s="299"/>
      <c r="M87" s="299"/>
      <c r="N87" s="299"/>
      <c r="O87" s="299"/>
      <c r="P87" s="350"/>
      <c r="Q87" s="350"/>
      <c r="R87" s="350"/>
      <c r="S87" s="350"/>
      <c r="T87" s="350"/>
      <c r="U87" s="350"/>
      <c r="V87" s="426"/>
      <c r="W87" s="350"/>
      <c r="X87" s="350"/>
      <c r="Y87" s="350"/>
      <c r="Z87" s="350"/>
      <c r="AA87" s="350"/>
      <c r="AB87" s="350"/>
      <c r="AC87" s="350"/>
      <c r="AD87" s="350"/>
      <c r="AE87" s="350"/>
      <c r="AF87" s="350"/>
      <c r="AG87" s="350"/>
      <c r="AH87" s="350"/>
      <c r="AI87" s="350"/>
      <c r="AJ87" s="350"/>
      <c r="AK87" s="350"/>
      <c r="AL87" s="350"/>
      <c r="AM87" s="350"/>
      <c r="AN87" s="350"/>
      <c r="AO87" s="350"/>
      <c r="AP87" s="350"/>
      <c r="AQ87" s="350"/>
      <c r="AR87" s="350"/>
      <c r="AS87" s="350"/>
      <c r="AT87" s="350"/>
      <c r="AU87" s="350"/>
      <c r="AV87" s="350"/>
      <c r="AW87" s="350"/>
      <c r="AX87" s="350"/>
      <c r="AY87" s="350"/>
      <c r="AZ87" s="350"/>
      <c r="BA87" s="350"/>
      <c r="BB87" s="350"/>
      <c r="BC87" s="350"/>
      <c r="BD87" s="350"/>
      <c r="BE87" s="350"/>
      <c r="BF87" s="350"/>
      <c r="BG87" s="350"/>
      <c r="BH87" s="350"/>
      <c r="BI87" s="350"/>
      <c r="BJ87" s="350"/>
      <c r="BK87" s="350"/>
      <c r="BL87" s="350"/>
      <c r="BM87" s="350"/>
      <c r="BN87" s="350"/>
      <c r="BO87" s="350"/>
      <c r="BP87" s="350"/>
      <c r="BQ87" s="350"/>
      <c r="BR87" s="350"/>
      <c r="BS87" s="350"/>
      <c r="BT87" s="350"/>
      <c r="BU87" s="350"/>
      <c r="BV87" s="350"/>
      <c r="BW87" s="350"/>
      <c r="BX87" s="350"/>
      <c r="BY87" s="350"/>
      <c r="BZ87" s="350"/>
      <c r="CA87" s="350"/>
      <c r="CB87" s="350"/>
      <c r="CC87" s="350"/>
      <c r="CD87" s="350"/>
      <c r="CE87" s="350"/>
      <c r="CF87" s="350"/>
      <c r="CG87" s="350"/>
      <c r="CH87" s="350"/>
      <c r="CI87" s="350"/>
      <c r="CJ87" s="350"/>
      <c r="CK87" s="350"/>
      <c r="CL87" s="350"/>
      <c r="CM87" s="350"/>
      <c r="CN87" s="350"/>
      <c r="CO87" s="350"/>
      <c r="CP87" s="350"/>
      <c r="CQ87" s="350"/>
      <c r="CR87" s="350"/>
      <c r="CS87" s="350"/>
      <c r="CT87" s="350"/>
      <c r="CU87" s="350"/>
      <c r="CV87" s="350"/>
      <c r="CW87" s="350"/>
    </row>
    <row r="88" customFormat="false" ht="15" hidden="false" customHeight="false" outlineLevel="0" collapsed="false">
      <c r="A88" s="350"/>
      <c r="B88" s="350"/>
      <c r="C88" s="350"/>
      <c r="D88" s="350"/>
      <c r="E88" s="350"/>
      <c r="F88" s="350"/>
      <c r="G88" s="350"/>
      <c r="H88" s="350"/>
      <c r="I88" s="350"/>
      <c r="J88" s="350"/>
      <c r="K88" s="299"/>
      <c r="L88" s="299"/>
      <c r="M88" s="299"/>
      <c r="N88" s="299"/>
      <c r="O88" s="299"/>
      <c r="P88" s="350"/>
      <c r="Q88" s="350"/>
      <c r="R88" s="350"/>
      <c r="S88" s="350"/>
      <c r="T88" s="350"/>
      <c r="U88" s="299"/>
      <c r="V88" s="350"/>
      <c r="W88" s="350"/>
      <c r="X88" s="350"/>
      <c r="Y88" s="350"/>
      <c r="Z88" s="350"/>
      <c r="AA88" s="350"/>
      <c r="AB88" s="350"/>
      <c r="AC88" s="350"/>
      <c r="AD88" s="350"/>
      <c r="AE88" s="350"/>
      <c r="AF88" s="350"/>
      <c r="AG88" s="350"/>
      <c r="AH88" s="350"/>
      <c r="AI88" s="350"/>
      <c r="AJ88" s="350"/>
      <c r="AK88" s="350"/>
      <c r="AL88" s="350"/>
      <c r="AM88" s="350"/>
      <c r="AN88" s="350"/>
      <c r="AO88" s="350"/>
      <c r="AP88" s="350"/>
      <c r="AQ88" s="350"/>
      <c r="AR88" s="350"/>
      <c r="AS88" s="350"/>
      <c r="AT88" s="350"/>
      <c r="AU88" s="350"/>
      <c r="AV88" s="350"/>
      <c r="AW88" s="350"/>
      <c r="AX88" s="350"/>
      <c r="AY88" s="350"/>
      <c r="AZ88" s="350"/>
      <c r="BA88" s="350"/>
      <c r="BB88" s="350"/>
      <c r="BC88" s="350"/>
      <c r="BD88" s="350"/>
      <c r="BE88" s="350"/>
      <c r="BF88" s="350"/>
      <c r="BG88" s="350"/>
      <c r="BH88" s="350"/>
      <c r="BI88" s="350"/>
      <c r="BJ88" s="350"/>
      <c r="BK88" s="350"/>
      <c r="BL88" s="350"/>
      <c r="BM88" s="350"/>
      <c r="BN88" s="350"/>
      <c r="BO88" s="350"/>
      <c r="BP88" s="350"/>
      <c r="BQ88" s="350"/>
      <c r="BR88" s="350"/>
      <c r="BS88" s="350"/>
      <c r="BT88" s="350"/>
      <c r="BU88" s="350"/>
      <c r="BV88" s="350"/>
      <c r="BW88" s="350"/>
      <c r="BX88" s="350"/>
      <c r="BY88" s="350"/>
      <c r="BZ88" s="350"/>
      <c r="CA88" s="350"/>
      <c r="CB88" s="350"/>
      <c r="CC88" s="350"/>
      <c r="CD88" s="350"/>
      <c r="CE88" s="350"/>
      <c r="CF88" s="350"/>
      <c r="CG88" s="350"/>
      <c r="CH88" s="350"/>
      <c r="CI88" s="350"/>
      <c r="CJ88" s="350"/>
      <c r="CK88" s="350"/>
      <c r="CL88" s="350"/>
      <c r="CM88" s="350"/>
      <c r="CN88" s="350"/>
      <c r="CO88" s="350"/>
      <c r="CP88" s="350"/>
      <c r="CQ88" s="350"/>
      <c r="CR88" s="350"/>
      <c r="CS88" s="350"/>
      <c r="CT88" s="350"/>
      <c r="CU88" s="350"/>
      <c r="CV88" s="350"/>
      <c r="CW88" s="350"/>
    </row>
    <row r="89" customFormat="false" ht="15" hidden="false" customHeight="false" outlineLevel="0" collapsed="false">
      <c r="A89" s="299"/>
      <c r="B89" s="299"/>
      <c r="C89" s="350"/>
      <c r="D89" s="350"/>
      <c r="E89" s="350"/>
      <c r="F89" s="350"/>
      <c r="G89" s="350"/>
      <c r="H89" s="299"/>
      <c r="I89" s="299"/>
      <c r="J89" s="350"/>
      <c r="K89" s="299"/>
      <c r="L89" s="299"/>
      <c r="M89" s="299"/>
      <c r="N89" s="299"/>
      <c r="O89" s="299"/>
      <c r="P89" s="350"/>
      <c r="Q89" s="350"/>
      <c r="R89" s="350"/>
      <c r="S89" s="350"/>
      <c r="T89" s="350"/>
      <c r="U89" s="299"/>
      <c r="V89" s="430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  <c r="AK89" s="299"/>
      <c r="AL89" s="299"/>
      <c r="AM89" s="299"/>
      <c r="AN89" s="299"/>
      <c r="AO89" s="299"/>
      <c r="AP89" s="299"/>
      <c r="AQ89" s="299"/>
      <c r="AR89" s="299"/>
      <c r="AS89" s="299"/>
      <c r="AT89" s="299"/>
      <c r="AU89" s="299"/>
      <c r="AV89" s="299"/>
      <c r="AW89" s="299"/>
      <c r="AX89" s="299"/>
      <c r="AY89" s="350"/>
      <c r="AZ89" s="350"/>
      <c r="BA89" s="350"/>
      <c r="BB89" s="350"/>
      <c r="BC89" s="350"/>
      <c r="BD89" s="350"/>
      <c r="BE89" s="350"/>
      <c r="BF89" s="350"/>
      <c r="BG89" s="350"/>
      <c r="BH89" s="350"/>
      <c r="BI89" s="350"/>
      <c r="BJ89" s="299"/>
      <c r="BK89" s="299"/>
      <c r="BL89" s="299"/>
      <c r="BM89" s="299"/>
      <c r="BN89" s="299"/>
      <c r="BO89" s="299"/>
      <c r="BP89" s="299"/>
      <c r="BQ89" s="299"/>
      <c r="BR89" s="299"/>
    </row>
    <row r="90" customFormat="false" ht="15" hidden="false" customHeight="false" outlineLevel="0" collapsed="false">
      <c r="A90" s="299"/>
      <c r="B90" s="299"/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430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  <c r="AK90" s="299"/>
      <c r="AL90" s="299"/>
      <c r="AM90" s="299"/>
      <c r="AN90" s="299"/>
      <c r="AO90" s="299"/>
      <c r="AP90" s="299"/>
      <c r="AQ90" s="299"/>
      <c r="AR90" s="299"/>
      <c r="AS90" s="299"/>
      <c r="AT90" s="299"/>
      <c r="AU90" s="299"/>
      <c r="AV90" s="299"/>
      <c r="AW90" s="299"/>
      <c r="AX90" s="299"/>
      <c r="AY90" s="350"/>
      <c r="AZ90" s="350"/>
      <c r="BA90" s="350"/>
      <c r="BB90" s="350"/>
      <c r="BC90" s="350"/>
      <c r="BD90" s="350"/>
      <c r="BE90" s="350"/>
      <c r="BF90" s="350"/>
      <c r="BG90" s="350"/>
      <c r="BH90" s="350"/>
      <c r="BI90" s="350"/>
      <c r="BJ90" s="299"/>
      <c r="BK90" s="299"/>
      <c r="BL90" s="299"/>
      <c r="BM90" s="299"/>
      <c r="BN90" s="299"/>
      <c r="BO90" s="299"/>
      <c r="BP90" s="299"/>
      <c r="BQ90" s="299"/>
      <c r="BR90" s="299"/>
    </row>
    <row r="91" customFormat="false" ht="12.75" hidden="false" customHeight="false" outlineLevel="0" collapsed="false">
      <c r="A91" s="299"/>
      <c r="B91" s="299"/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430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  <c r="AK91" s="299"/>
      <c r="AL91" s="299"/>
      <c r="AM91" s="299"/>
      <c r="AN91" s="299"/>
      <c r="AO91" s="299"/>
      <c r="AP91" s="299"/>
      <c r="AQ91" s="299"/>
      <c r="AR91" s="299"/>
      <c r="AS91" s="299"/>
      <c r="AT91" s="299"/>
      <c r="AU91" s="299"/>
      <c r="AV91" s="299"/>
      <c r="AW91" s="299"/>
      <c r="AX91" s="299"/>
      <c r="AY91" s="299"/>
      <c r="AZ91" s="299"/>
      <c r="BA91" s="299"/>
      <c r="BB91" s="299"/>
      <c r="BC91" s="299"/>
      <c r="BD91" s="299"/>
      <c r="BE91" s="299"/>
      <c r="BF91" s="299"/>
      <c r="BG91" s="299"/>
      <c r="BH91" s="299"/>
      <c r="BI91" s="299"/>
      <c r="BJ91" s="299"/>
      <c r="BK91" s="299"/>
      <c r="BL91" s="299"/>
      <c r="BM91" s="299"/>
      <c r="BN91" s="299"/>
      <c r="BO91" s="299"/>
      <c r="BP91" s="299"/>
      <c r="BQ91" s="299"/>
      <c r="BR91" s="299"/>
    </row>
    <row r="92" customFormat="false" ht="12.75" hidden="false" customHeight="false" outlineLevel="0" collapsed="false">
      <c r="A92" s="299"/>
      <c r="B92" s="299"/>
      <c r="C92" s="299"/>
      <c r="D92" s="299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430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  <c r="AK92" s="299"/>
      <c r="AL92" s="299"/>
      <c r="AM92" s="299"/>
      <c r="AN92" s="299"/>
      <c r="AO92" s="299"/>
      <c r="AP92" s="299"/>
      <c r="AQ92" s="299"/>
      <c r="AR92" s="299"/>
      <c r="AS92" s="299"/>
      <c r="AT92" s="299"/>
      <c r="AU92" s="299"/>
      <c r="AV92" s="299"/>
      <c r="AW92" s="299"/>
      <c r="AX92" s="299"/>
      <c r="AY92" s="299"/>
      <c r="AZ92" s="299"/>
      <c r="BA92" s="299"/>
      <c r="BB92" s="299"/>
      <c r="BC92" s="299"/>
      <c r="BD92" s="299"/>
      <c r="BE92" s="299"/>
      <c r="BF92" s="299"/>
      <c r="BG92" s="299"/>
      <c r="BH92" s="299"/>
      <c r="BI92" s="299"/>
      <c r="BJ92" s="299"/>
      <c r="BK92" s="299"/>
      <c r="BL92" s="299"/>
      <c r="BM92" s="299"/>
      <c r="BN92" s="299"/>
      <c r="BO92" s="299"/>
      <c r="BP92" s="299"/>
      <c r="BQ92" s="299"/>
      <c r="BR92" s="299"/>
    </row>
    <row r="93" customFormat="false" ht="12.75" hidden="false" customHeight="false" outlineLevel="0" collapsed="false">
      <c r="A93" s="299"/>
      <c r="B93" s="299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430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  <c r="AK93" s="299"/>
      <c r="AL93" s="299"/>
      <c r="AM93" s="299"/>
      <c r="AN93" s="299"/>
      <c r="AO93" s="299"/>
      <c r="AP93" s="299"/>
      <c r="AQ93" s="299"/>
      <c r="AR93" s="299"/>
      <c r="AS93" s="299"/>
      <c r="AT93" s="299"/>
      <c r="AU93" s="299"/>
      <c r="AV93" s="299"/>
      <c r="AW93" s="299"/>
      <c r="AX93" s="299"/>
      <c r="AY93" s="299"/>
      <c r="AZ93" s="299"/>
      <c r="BA93" s="299"/>
      <c r="BB93" s="299"/>
      <c r="BC93" s="299"/>
      <c r="BD93" s="299"/>
      <c r="BE93" s="299"/>
      <c r="BF93" s="299"/>
      <c r="BG93" s="299"/>
      <c r="BH93" s="299"/>
      <c r="BI93" s="299"/>
      <c r="BJ93" s="299"/>
      <c r="BK93" s="299"/>
      <c r="BL93" s="299"/>
      <c r="BM93" s="299"/>
      <c r="BN93" s="299"/>
      <c r="BO93" s="299"/>
      <c r="BP93" s="299"/>
      <c r="BQ93" s="299"/>
      <c r="BR93" s="299"/>
    </row>
    <row r="94" customFormat="false" ht="12.75" hidden="false" customHeight="false" outlineLevel="0" collapsed="false">
      <c r="A94" s="299"/>
      <c r="B94" s="299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  <c r="T94" s="299"/>
      <c r="U94" s="299"/>
      <c r="V94" s="430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  <c r="AK94" s="299"/>
      <c r="AL94" s="299"/>
      <c r="AM94" s="299"/>
      <c r="AN94" s="299"/>
      <c r="AO94" s="299"/>
      <c r="AP94" s="299"/>
      <c r="AQ94" s="299"/>
      <c r="AR94" s="299"/>
      <c r="AS94" s="299"/>
      <c r="AT94" s="299"/>
      <c r="AU94" s="299"/>
      <c r="AV94" s="299"/>
      <c r="AW94" s="299"/>
      <c r="AX94" s="299"/>
      <c r="AY94" s="299"/>
      <c r="AZ94" s="299"/>
      <c r="BA94" s="299"/>
      <c r="BB94" s="299"/>
      <c r="BC94" s="299"/>
      <c r="BD94" s="299"/>
      <c r="BE94" s="299"/>
      <c r="BF94" s="299"/>
      <c r="BG94" s="299"/>
      <c r="BH94" s="299"/>
      <c r="BI94" s="299"/>
      <c r="BJ94" s="299"/>
      <c r="BK94" s="299"/>
      <c r="BL94" s="299"/>
      <c r="BM94" s="299"/>
      <c r="BN94" s="299"/>
      <c r="BO94" s="299"/>
      <c r="BP94" s="299"/>
      <c r="BQ94" s="299"/>
      <c r="BR94" s="299"/>
    </row>
    <row r="95" customFormat="false" ht="12.75" hidden="false" customHeight="false" outlineLevel="0" collapsed="false">
      <c r="A95" s="299"/>
      <c r="B95" s="299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  <c r="T95" s="299"/>
      <c r="U95" s="299"/>
      <c r="V95" s="430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  <c r="AK95" s="299"/>
      <c r="AL95" s="299"/>
      <c r="AM95" s="299"/>
      <c r="AN95" s="299"/>
      <c r="AO95" s="299"/>
      <c r="AP95" s="299"/>
      <c r="AQ95" s="299"/>
      <c r="AR95" s="299"/>
      <c r="AS95" s="299"/>
      <c r="AT95" s="299"/>
      <c r="AU95" s="299"/>
      <c r="AV95" s="299"/>
      <c r="AW95" s="299"/>
      <c r="AX95" s="299"/>
      <c r="AY95" s="299"/>
      <c r="AZ95" s="299"/>
      <c r="BA95" s="299"/>
      <c r="BB95" s="299"/>
      <c r="BC95" s="299"/>
      <c r="BD95" s="299"/>
      <c r="BE95" s="299"/>
      <c r="BF95" s="299"/>
      <c r="BG95" s="299"/>
      <c r="BH95" s="299"/>
      <c r="BI95" s="299"/>
      <c r="BJ95" s="299"/>
      <c r="BK95" s="299"/>
      <c r="BL95" s="299"/>
      <c r="BM95" s="299"/>
      <c r="BN95" s="299"/>
      <c r="BO95" s="299"/>
      <c r="BP95" s="299"/>
      <c r="BQ95" s="299"/>
      <c r="BR95" s="299"/>
    </row>
    <row r="96" customFormat="false" ht="12.75" hidden="false" customHeight="false" outlineLevel="0" collapsed="false">
      <c r="A96" s="299"/>
      <c r="B96" s="299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430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  <c r="AK96" s="299"/>
      <c r="AL96" s="299"/>
      <c r="AM96" s="299"/>
      <c r="AN96" s="299"/>
      <c r="AO96" s="299"/>
      <c r="AP96" s="299"/>
      <c r="AQ96" s="299"/>
      <c r="AR96" s="299"/>
      <c r="AS96" s="299"/>
      <c r="AT96" s="299"/>
      <c r="AU96" s="299"/>
      <c r="AV96" s="299"/>
      <c r="AW96" s="299"/>
      <c r="AX96" s="299"/>
      <c r="AY96" s="299"/>
      <c r="AZ96" s="299"/>
      <c r="BA96" s="299"/>
      <c r="BB96" s="299"/>
      <c r="BC96" s="299"/>
      <c r="BD96" s="299"/>
      <c r="BE96" s="299"/>
      <c r="BF96" s="299"/>
      <c r="BG96" s="299"/>
      <c r="BH96" s="299"/>
      <c r="BI96" s="299"/>
      <c r="BJ96" s="299"/>
      <c r="BK96" s="299"/>
      <c r="BL96" s="299"/>
      <c r="BM96" s="299"/>
      <c r="BN96" s="299"/>
      <c r="BO96" s="299"/>
      <c r="BP96" s="299"/>
      <c r="BQ96" s="299"/>
      <c r="BR96" s="299"/>
    </row>
    <row r="97" customFormat="false" ht="12.75" hidden="false" customHeight="false" outlineLevel="0" collapsed="false">
      <c r="A97" s="299"/>
      <c r="B97" s="299"/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431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  <c r="AK97" s="299"/>
      <c r="AL97" s="299"/>
      <c r="AM97" s="299"/>
      <c r="AN97" s="299"/>
      <c r="AO97" s="299"/>
      <c r="AP97" s="299"/>
      <c r="AQ97" s="299"/>
      <c r="AR97" s="299"/>
      <c r="AS97" s="299"/>
      <c r="AT97" s="299"/>
      <c r="AU97" s="299"/>
      <c r="AV97" s="299"/>
      <c r="AW97" s="299"/>
      <c r="AX97" s="299"/>
      <c r="AY97" s="299"/>
      <c r="AZ97" s="299"/>
      <c r="BA97" s="299"/>
      <c r="BB97" s="299"/>
      <c r="BC97" s="299"/>
      <c r="BD97" s="299"/>
      <c r="BE97" s="299"/>
      <c r="BF97" s="299"/>
      <c r="BG97" s="299"/>
      <c r="BH97" s="299"/>
      <c r="BI97" s="299"/>
      <c r="BJ97" s="299"/>
      <c r="BK97" s="299"/>
      <c r="BL97" s="299"/>
      <c r="BM97" s="299"/>
      <c r="BN97" s="299"/>
      <c r="BO97" s="299"/>
      <c r="BP97" s="299"/>
      <c r="BQ97" s="299"/>
      <c r="BR97" s="299"/>
    </row>
    <row r="98" customFormat="false" ht="12.75" hidden="false" customHeight="false" outlineLevel="0" collapsed="false">
      <c r="A98" s="299"/>
      <c r="B98" s="299"/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430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  <c r="AK98" s="299"/>
      <c r="AL98" s="299"/>
      <c r="AM98" s="299"/>
      <c r="AN98" s="299"/>
      <c r="AO98" s="299"/>
      <c r="AP98" s="299"/>
      <c r="AQ98" s="299"/>
      <c r="AR98" s="299"/>
      <c r="AS98" s="299"/>
      <c r="AT98" s="299"/>
      <c r="AU98" s="299"/>
      <c r="AV98" s="299"/>
      <c r="AW98" s="299"/>
      <c r="AX98" s="299"/>
      <c r="AY98" s="299"/>
      <c r="AZ98" s="299"/>
      <c r="BA98" s="299"/>
      <c r="BB98" s="299"/>
      <c r="BC98" s="299"/>
      <c r="BD98" s="299"/>
      <c r="BE98" s="299"/>
      <c r="BF98" s="299"/>
      <c r="BG98" s="299"/>
      <c r="BH98" s="299"/>
      <c r="BI98" s="299"/>
      <c r="BJ98" s="299"/>
      <c r="BK98" s="299"/>
      <c r="BL98" s="299"/>
      <c r="BM98" s="299"/>
      <c r="BN98" s="299"/>
      <c r="BO98" s="299"/>
      <c r="BP98" s="299"/>
      <c r="BQ98" s="299"/>
      <c r="BR98" s="299"/>
    </row>
    <row r="99" customFormat="false" ht="12.75" hidden="false" customHeight="false" outlineLevel="0" collapsed="false">
      <c r="A99" s="299"/>
      <c r="B99" s="299"/>
      <c r="C99" s="299"/>
      <c r="D99" s="299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  <c r="AK99" s="299"/>
      <c r="AL99" s="299"/>
      <c r="AM99" s="299"/>
      <c r="AN99" s="299"/>
      <c r="AO99" s="299"/>
      <c r="AP99" s="299"/>
      <c r="AQ99" s="299"/>
      <c r="AR99" s="299"/>
      <c r="AS99" s="299"/>
      <c r="AT99" s="299"/>
      <c r="AU99" s="299"/>
      <c r="AV99" s="299"/>
      <c r="AW99" s="299"/>
      <c r="AX99" s="299"/>
      <c r="AY99" s="299"/>
      <c r="AZ99" s="299"/>
      <c r="BA99" s="299"/>
      <c r="BB99" s="299"/>
      <c r="BC99" s="299"/>
      <c r="BD99" s="299"/>
      <c r="BE99" s="299"/>
      <c r="BF99" s="299"/>
      <c r="BG99" s="299"/>
      <c r="BH99" s="299"/>
      <c r="BI99" s="299"/>
      <c r="BJ99" s="299"/>
      <c r="BK99" s="299"/>
      <c r="BL99" s="299"/>
      <c r="BM99" s="299"/>
      <c r="BN99" s="299"/>
      <c r="BO99" s="299"/>
      <c r="BP99" s="299"/>
      <c r="BQ99" s="299"/>
      <c r="BR99" s="299"/>
    </row>
    <row r="100" customFormat="false" ht="12.75" hidden="false" customHeight="false" outlineLevel="0" collapsed="false">
      <c r="A100" s="299"/>
      <c r="B100" s="299"/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  <c r="AK100" s="299"/>
      <c r="AL100" s="299"/>
      <c r="AM100" s="299"/>
      <c r="AN100" s="299"/>
      <c r="AO100" s="299"/>
      <c r="AP100" s="299"/>
      <c r="AQ100" s="299"/>
      <c r="AR100" s="299"/>
      <c r="AS100" s="299"/>
      <c r="AT100" s="299"/>
      <c r="AU100" s="299"/>
      <c r="AV100" s="299"/>
      <c r="AW100" s="299"/>
      <c r="AX100" s="299"/>
      <c r="AY100" s="299"/>
      <c r="AZ100" s="299"/>
      <c r="BA100" s="299"/>
      <c r="BB100" s="299"/>
      <c r="BC100" s="299"/>
      <c r="BD100" s="299"/>
      <c r="BE100" s="299"/>
      <c r="BF100" s="299"/>
      <c r="BG100" s="299"/>
      <c r="BH100" s="299"/>
      <c r="BI100" s="299"/>
      <c r="BJ100" s="299"/>
      <c r="BK100" s="299"/>
      <c r="BL100" s="299"/>
      <c r="BM100" s="299"/>
      <c r="BN100" s="299"/>
      <c r="BO100" s="299"/>
      <c r="BP100" s="299"/>
      <c r="BQ100" s="299"/>
      <c r="BR100" s="299"/>
    </row>
    <row r="101" customFormat="false" ht="12.75" hidden="false" customHeight="false" outlineLevel="0" collapsed="false">
      <c r="A101" s="299"/>
      <c r="B101" s="299"/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  <c r="AI101" s="299"/>
      <c r="AJ101" s="299"/>
      <c r="AK101" s="299"/>
      <c r="AL101" s="299"/>
      <c r="AM101" s="299"/>
      <c r="AN101" s="299"/>
      <c r="AO101" s="299"/>
      <c r="AP101" s="299"/>
      <c r="AQ101" s="299"/>
      <c r="AR101" s="299"/>
      <c r="AS101" s="299"/>
      <c r="AT101" s="299"/>
      <c r="AU101" s="299"/>
      <c r="AV101" s="299"/>
      <c r="AW101" s="299"/>
      <c r="AX101" s="299"/>
      <c r="AY101" s="299"/>
      <c r="AZ101" s="299"/>
      <c r="BA101" s="299"/>
      <c r="BB101" s="299"/>
      <c r="BC101" s="299"/>
      <c r="BD101" s="299"/>
      <c r="BE101" s="299"/>
      <c r="BF101" s="299"/>
      <c r="BG101" s="299"/>
      <c r="BH101" s="299"/>
      <c r="BI101" s="299"/>
      <c r="BJ101" s="299"/>
      <c r="BK101" s="299"/>
      <c r="BL101" s="299"/>
      <c r="BM101" s="299"/>
      <c r="BN101" s="299"/>
      <c r="BO101" s="299"/>
      <c r="BP101" s="299"/>
      <c r="BQ101" s="299"/>
      <c r="BR101" s="299"/>
    </row>
    <row r="102" customFormat="false" ht="12.75" hidden="false" customHeight="false" outlineLevel="0" collapsed="false">
      <c r="A102" s="299"/>
      <c r="B102" s="299"/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  <c r="AI102" s="299"/>
      <c r="AJ102" s="299"/>
      <c r="AK102" s="299"/>
      <c r="AL102" s="299"/>
      <c r="AM102" s="299"/>
      <c r="AN102" s="299"/>
      <c r="AO102" s="299"/>
      <c r="AP102" s="299"/>
      <c r="AQ102" s="299"/>
      <c r="AR102" s="299"/>
      <c r="AS102" s="299"/>
      <c r="AT102" s="299"/>
      <c r="AU102" s="299"/>
      <c r="AV102" s="299"/>
      <c r="AW102" s="299"/>
      <c r="AX102" s="299"/>
      <c r="AY102" s="299"/>
      <c r="AZ102" s="299"/>
      <c r="BA102" s="299"/>
      <c r="BB102" s="299"/>
      <c r="BC102" s="299"/>
      <c r="BD102" s="299"/>
      <c r="BE102" s="299"/>
      <c r="BF102" s="299"/>
      <c r="BG102" s="299"/>
      <c r="BH102" s="299"/>
      <c r="BI102" s="299"/>
      <c r="BJ102" s="299"/>
      <c r="BK102" s="299"/>
      <c r="BL102" s="299"/>
      <c r="BM102" s="299"/>
      <c r="BN102" s="299"/>
      <c r="BO102" s="299"/>
      <c r="BP102" s="299"/>
      <c r="BQ102" s="299"/>
      <c r="BR102" s="299"/>
    </row>
    <row r="103" customFormat="false" ht="12.75" hidden="false" customHeight="false" outlineLevel="0" collapsed="false">
      <c r="A103" s="299"/>
      <c r="B103" s="299"/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  <c r="AI103" s="299"/>
      <c r="AJ103" s="299"/>
      <c r="AK103" s="299"/>
      <c r="AL103" s="299"/>
      <c r="AM103" s="299"/>
      <c r="AN103" s="299"/>
      <c r="AO103" s="299"/>
      <c r="AP103" s="299"/>
      <c r="AQ103" s="299"/>
      <c r="AR103" s="299"/>
      <c r="AS103" s="299"/>
      <c r="AT103" s="299"/>
      <c r="AU103" s="299"/>
      <c r="AV103" s="299"/>
      <c r="AW103" s="299"/>
      <c r="AX103" s="299"/>
      <c r="AY103" s="299"/>
      <c r="AZ103" s="299"/>
      <c r="BA103" s="299"/>
      <c r="BB103" s="299"/>
      <c r="BC103" s="299"/>
      <c r="BD103" s="299"/>
      <c r="BE103" s="299"/>
      <c r="BF103" s="299"/>
      <c r="BG103" s="299"/>
      <c r="BH103" s="299"/>
      <c r="BI103" s="299"/>
      <c r="BJ103" s="299"/>
      <c r="BK103" s="299"/>
      <c r="BL103" s="299"/>
      <c r="BM103" s="299"/>
      <c r="BN103" s="299"/>
      <c r="BO103" s="299"/>
      <c r="BP103" s="299"/>
      <c r="BQ103" s="299"/>
      <c r="BR103" s="299"/>
    </row>
    <row r="104" customFormat="false" ht="12.75" hidden="false" customHeight="false" outlineLevel="0" collapsed="false">
      <c r="A104" s="299"/>
      <c r="B104" s="299"/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299"/>
      <c r="AL104" s="299"/>
      <c r="AM104" s="299"/>
      <c r="AN104" s="299"/>
      <c r="AO104" s="299"/>
      <c r="AP104" s="299"/>
      <c r="AQ104" s="299"/>
      <c r="AR104" s="299"/>
      <c r="AS104" s="299"/>
      <c r="AT104" s="299"/>
      <c r="AU104" s="299"/>
      <c r="AV104" s="299"/>
      <c r="AW104" s="299"/>
      <c r="AX104" s="299"/>
      <c r="AY104" s="299"/>
      <c r="AZ104" s="299"/>
      <c r="BA104" s="299"/>
      <c r="BB104" s="299"/>
      <c r="BC104" s="299"/>
      <c r="BD104" s="299"/>
      <c r="BE104" s="299"/>
      <c r="BF104" s="299"/>
      <c r="BG104" s="299"/>
      <c r="BH104" s="299"/>
      <c r="BI104" s="299"/>
      <c r="BJ104" s="299"/>
      <c r="BK104" s="299"/>
      <c r="BL104" s="299"/>
      <c r="BM104" s="299"/>
      <c r="BN104" s="299"/>
      <c r="BO104" s="299"/>
      <c r="BP104" s="299"/>
      <c r="BQ104" s="299"/>
      <c r="BR104" s="299"/>
    </row>
    <row r="105" customFormat="false" ht="12.75" hidden="false" customHeight="false" outlineLevel="0" collapsed="false">
      <c r="A105" s="299"/>
      <c r="B105" s="299"/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299"/>
      <c r="AL105" s="299"/>
      <c r="AM105" s="299"/>
      <c r="AN105" s="299"/>
      <c r="AO105" s="299"/>
      <c r="AP105" s="299"/>
      <c r="AQ105" s="299"/>
      <c r="AR105" s="299"/>
      <c r="AS105" s="299"/>
      <c r="AT105" s="299"/>
      <c r="AU105" s="299"/>
      <c r="AV105" s="299"/>
      <c r="AW105" s="299"/>
      <c r="AX105" s="299"/>
      <c r="AY105" s="299"/>
      <c r="AZ105" s="299"/>
      <c r="BA105" s="299"/>
      <c r="BB105" s="299"/>
      <c r="BC105" s="299"/>
      <c r="BD105" s="299"/>
      <c r="BE105" s="299"/>
      <c r="BF105" s="299"/>
      <c r="BG105" s="299"/>
      <c r="BH105" s="299"/>
      <c r="BI105" s="299"/>
      <c r="BJ105" s="299"/>
      <c r="BK105" s="299"/>
      <c r="BL105" s="299"/>
      <c r="BM105" s="299"/>
      <c r="BN105" s="299"/>
      <c r="BO105" s="299"/>
      <c r="BP105" s="299"/>
      <c r="BQ105" s="299"/>
      <c r="BR105" s="299"/>
    </row>
    <row r="106" customFormat="false" ht="12.75" hidden="false" customHeight="false" outlineLevel="0" collapsed="false">
      <c r="A106" s="299"/>
      <c r="B106" s="299"/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  <c r="AK106" s="299"/>
      <c r="AL106" s="299"/>
      <c r="AM106" s="299"/>
      <c r="AN106" s="299"/>
      <c r="AO106" s="299"/>
      <c r="AP106" s="299"/>
      <c r="AQ106" s="299"/>
      <c r="AR106" s="299"/>
      <c r="AS106" s="299"/>
      <c r="AT106" s="299"/>
      <c r="AU106" s="299"/>
      <c r="AV106" s="299"/>
      <c r="AW106" s="299"/>
      <c r="AX106" s="299"/>
      <c r="AY106" s="299"/>
      <c r="AZ106" s="299"/>
      <c r="BA106" s="299"/>
      <c r="BB106" s="299"/>
      <c r="BC106" s="299"/>
      <c r="BD106" s="299"/>
      <c r="BE106" s="299"/>
      <c r="BF106" s="299"/>
      <c r="BG106" s="299"/>
      <c r="BH106" s="299"/>
      <c r="BI106" s="299"/>
      <c r="BJ106" s="299"/>
      <c r="BK106" s="299"/>
      <c r="BL106" s="299"/>
      <c r="BM106" s="299"/>
      <c r="BN106" s="299"/>
      <c r="BO106" s="299"/>
      <c r="BP106" s="299"/>
      <c r="BQ106" s="299"/>
      <c r="BR106" s="299"/>
    </row>
    <row r="107" customFormat="false" ht="12.75" hidden="false" customHeight="false" outlineLevel="0" collapsed="false">
      <c r="A107" s="299"/>
      <c r="B107" s="299"/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299"/>
      <c r="AL107" s="299"/>
      <c r="AM107" s="299"/>
      <c r="AN107" s="299"/>
      <c r="AO107" s="299"/>
      <c r="AP107" s="299"/>
      <c r="AQ107" s="299"/>
      <c r="AR107" s="299"/>
      <c r="AS107" s="299"/>
      <c r="AT107" s="299"/>
      <c r="AU107" s="299"/>
      <c r="AV107" s="299"/>
      <c r="AW107" s="299"/>
      <c r="AX107" s="299"/>
      <c r="AY107" s="299"/>
      <c r="AZ107" s="299"/>
      <c r="BA107" s="299"/>
      <c r="BB107" s="299"/>
      <c r="BC107" s="299"/>
      <c r="BD107" s="299"/>
      <c r="BE107" s="299"/>
      <c r="BF107" s="299"/>
      <c r="BG107" s="299"/>
      <c r="BH107" s="299"/>
      <c r="BI107" s="299"/>
      <c r="BJ107" s="299"/>
      <c r="BK107" s="299"/>
      <c r="BL107" s="299"/>
      <c r="BM107" s="299"/>
      <c r="BN107" s="299"/>
      <c r="BO107" s="299"/>
      <c r="BP107" s="299"/>
      <c r="BQ107" s="299"/>
      <c r="BR107" s="299"/>
    </row>
    <row r="108" customFormat="false" ht="12.75" hidden="false" customHeight="false" outlineLevel="0" collapsed="false">
      <c r="A108" s="299"/>
      <c r="B108" s="299"/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  <c r="AK108" s="299"/>
      <c r="AL108" s="299"/>
      <c r="AM108" s="299"/>
      <c r="AN108" s="299"/>
      <c r="AO108" s="299"/>
      <c r="AP108" s="299"/>
      <c r="AQ108" s="299"/>
      <c r="AR108" s="299"/>
      <c r="AS108" s="299"/>
      <c r="AT108" s="299"/>
      <c r="AU108" s="299"/>
      <c r="AV108" s="299"/>
      <c r="AW108" s="299"/>
      <c r="AX108" s="299"/>
      <c r="AY108" s="299"/>
      <c r="AZ108" s="299"/>
      <c r="BA108" s="299"/>
      <c r="BB108" s="299"/>
      <c r="BC108" s="299"/>
      <c r="BD108" s="299"/>
      <c r="BE108" s="299"/>
      <c r="BF108" s="299"/>
      <c r="BG108" s="299"/>
      <c r="BH108" s="299"/>
      <c r="BI108" s="299"/>
      <c r="BJ108" s="299"/>
      <c r="BK108" s="299"/>
      <c r="BL108" s="299"/>
      <c r="BM108" s="299"/>
      <c r="BN108" s="299"/>
      <c r="BO108" s="299"/>
      <c r="BP108" s="299"/>
      <c r="BQ108" s="299"/>
      <c r="BR108" s="299"/>
    </row>
    <row r="109" customFormat="false" ht="12.75" hidden="false" customHeight="false" outlineLevel="0" collapsed="false">
      <c r="A109" s="299"/>
      <c r="B109" s="299"/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299"/>
      <c r="AL109" s="299"/>
      <c r="AM109" s="299"/>
      <c r="AN109" s="299"/>
      <c r="AO109" s="299"/>
      <c r="AP109" s="299"/>
      <c r="AQ109" s="299"/>
      <c r="AR109" s="299"/>
      <c r="AS109" s="299"/>
      <c r="AT109" s="299"/>
      <c r="AU109" s="299"/>
      <c r="AV109" s="299"/>
      <c r="AW109" s="299"/>
      <c r="AX109" s="299"/>
      <c r="AY109" s="299"/>
      <c r="AZ109" s="299"/>
      <c r="BA109" s="299"/>
      <c r="BB109" s="299"/>
      <c r="BC109" s="299"/>
      <c r="BD109" s="299"/>
      <c r="BE109" s="299"/>
      <c r="BF109" s="299"/>
      <c r="BG109" s="299"/>
      <c r="BH109" s="299"/>
      <c r="BI109" s="299"/>
      <c r="BJ109" s="299"/>
      <c r="BK109" s="299"/>
      <c r="BL109" s="299"/>
      <c r="BM109" s="299"/>
      <c r="BN109" s="299"/>
      <c r="BO109" s="299"/>
      <c r="BP109" s="299"/>
      <c r="BQ109" s="299"/>
      <c r="BR109" s="299"/>
    </row>
    <row r="110" customFormat="false" ht="12.75" hidden="false" customHeight="false" outlineLevel="0" collapsed="false">
      <c r="A110" s="299"/>
      <c r="B110" s="299"/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299"/>
      <c r="AL110" s="299"/>
      <c r="AM110" s="299"/>
      <c r="AN110" s="299"/>
      <c r="AO110" s="299"/>
      <c r="AP110" s="299"/>
      <c r="AQ110" s="299"/>
      <c r="AR110" s="299"/>
      <c r="AS110" s="299"/>
      <c r="AT110" s="299"/>
      <c r="AU110" s="299"/>
      <c r="AV110" s="299"/>
      <c r="AW110" s="299"/>
      <c r="AX110" s="299"/>
      <c r="AY110" s="299"/>
      <c r="AZ110" s="299"/>
      <c r="BA110" s="299"/>
      <c r="BB110" s="299"/>
      <c r="BC110" s="299"/>
      <c r="BD110" s="299"/>
      <c r="BE110" s="299"/>
      <c r="BF110" s="299"/>
      <c r="BG110" s="299"/>
      <c r="BH110" s="299"/>
      <c r="BI110" s="299"/>
      <c r="BJ110" s="299"/>
      <c r="BK110" s="299"/>
      <c r="BL110" s="299"/>
      <c r="BM110" s="299"/>
      <c r="BN110" s="299"/>
      <c r="BO110" s="299"/>
      <c r="BP110" s="299"/>
      <c r="BQ110" s="299"/>
      <c r="BR110" s="299"/>
    </row>
    <row r="111" customFormat="false" ht="12.75" hidden="false" customHeight="false" outlineLevel="0" collapsed="false">
      <c r="A111" s="299"/>
      <c r="B111" s="299"/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299"/>
      <c r="AL111" s="299"/>
      <c r="AM111" s="299"/>
      <c r="AN111" s="299"/>
      <c r="AO111" s="299"/>
      <c r="AP111" s="299"/>
      <c r="AQ111" s="299"/>
      <c r="AR111" s="299"/>
      <c r="AS111" s="299"/>
      <c r="AT111" s="299"/>
      <c r="AU111" s="299"/>
      <c r="AV111" s="299"/>
      <c r="AW111" s="299"/>
      <c r="AX111" s="299"/>
      <c r="AY111" s="299"/>
      <c r="AZ111" s="299"/>
      <c r="BA111" s="299"/>
      <c r="BB111" s="299"/>
      <c r="BC111" s="299"/>
      <c r="BD111" s="299"/>
      <c r="BE111" s="299"/>
      <c r="BF111" s="299"/>
      <c r="BG111" s="299"/>
      <c r="BH111" s="299"/>
      <c r="BI111" s="299"/>
      <c r="BJ111" s="299"/>
      <c r="BK111" s="299"/>
      <c r="BL111" s="299"/>
      <c r="BM111" s="299"/>
      <c r="BN111" s="299"/>
      <c r="BO111" s="299"/>
      <c r="BP111" s="299"/>
      <c r="BQ111" s="299"/>
      <c r="BR111" s="299"/>
    </row>
    <row r="112" customFormat="false" ht="12.75" hidden="false" customHeight="false" outlineLevel="0" collapsed="false">
      <c r="A112" s="299"/>
      <c r="B112" s="299"/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  <c r="AK112" s="299"/>
      <c r="AL112" s="299"/>
      <c r="AM112" s="299"/>
      <c r="AN112" s="299"/>
      <c r="AO112" s="299"/>
      <c r="AP112" s="299"/>
      <c r="AQ112" s="299"/>
      <c r="AR112" s="299"/>
      <c r="AS112" s="299"/>
      <c r="AT112" s="299"/>
      <c r="AU112" s="299"/>
      <c r="AV112" s="299"/>
      <c r="AW112" s="299"/>
      <c r="AX112" s="299"/>
      <c r="AY112" s="299"/>
      <c r="AZ112" s="299"/>
      <c r="BA112" s="299"/>
      <c r="BB112" s="299"/>
      <c r="BC112" s="299"/>
      <c r="BD112" s="299"/>
      <c r="BE112" s="299"/>
      <c r="BF112" s="299"/>
      <c r="BG112" s="299"/>
      <c r="BH112" s="299"/>
      <c r="BI112" s="299"/>
      <c r="BJ112" s="299"/>
      <c r="BK112" s="299"/>
      <c r="BL112" s="299"/>
      <c r="BM112" s="299"/>
      <c r="BN112" s="299"/>
      <c r="BO112" s="299"/>
      <c r="BP112" s="299"/>
      <c r="BQ112" s="299"/>
      <c r="BR112" s="299"/>
    </row>
    <row r="113" customFormat="false" ht="12.75" hidden="false" customHeight="false" outlineLevel="0" collapsed="false">
      <c r="A113" s="299"/>
      <c r="B113" s="299"/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  <c r="AK113" s="299"/>
      <c r="AL113" s="299"/>
      <c r="AM113" s="299"/>
      <c r="AN113" s="299"/>
      <c r="AO113" s="299"/>
      <c r="AP113" s="299"/>
      <c r="AQ113" s="299"/>
      <c r="AR113" s="299"/>
      <c r="AS113" s="299"/>
      <c r="AT113" s="299"/>
      <c r="AU113" s="299"/>
      <c r="AV113" s="299"/>
      <c r="AW113" s="299"/>
      <c r="AX113" s="299"/>
      <c r="AY113" s="299"/>
      <c r="AZ113" s="299"/>
      <c r="BA113" s="299"/>
      <c r="BB113" s="299"/>
      <c r="BC113" s="299"/>
      <c r="BD113" s="299"/>
      <c r="BE113" s="299"/>
      <c r="BF113" s="299"/>
      <c r="BG113" s="299"/>
      <c r="BH113" s="299"/>
      <c r="BI113" s="299"/>
      <c r="BJ113" s="299"/>
      <c r="BK113" s="299"/>
      <c r="BL113" s="299"/>
      <c r="BM113" s="299"/>
      <c r="BN113" s="299"/>
      <c r="BO113" s="299"/>
      <c r="BP113" s="299"/>
      <c r="BQ113" s="299"/>
      <c r="BR113" s="299"/>
    </row>
    <row r="114" customFormat="false" ht="12.75" hidden="false" customHeight="false" outlineLevel="0" collapsed="false">
      <c r="A114" s="299"/>
      <c r="B114" s="299"/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  <c r="AK114" s="299"/>
      <c r="AL114" s="299"/>
      <c r="AM114" s="299"/>
      <c r="AN114" s="299"/>
      <c r="AO114" s="299"/>
      <c r="AP114" s="299"/>
      <c r="AQ114" s="299"/>
      <c r="AR114" s="299"/>
      <c r="AS114" s="299"/>
      <c r="AT114" s="299"/>
      <c r="AU114" s="299"/>
      <c r="AV114" s="299"/>
      <c r="AW114" s="299"/>
      <c r="AX114" s="299"/>
      <c r="AY114" s="299"/>
      <c r="AZ114" s="299"/>
      <c r="BA114" s="299"/>
      <c r="BB114" s="299"/>
      <c r="BC114" s="299"/>
      <c r="BD114" s="299"/>
      <c r="BE114" s="299"/>
      <c r="BF114" s="299"/>
      <c r="BG114" s="299"/>
      <c r="BH114" s="299"/>
      <c r="BI114" s="299"/>
      <c r="BJ114" s="299"/>
      <c r="BK114" s="299"/>
      <c r="BL114" s="299"/>
      <c r="BM114" s="299"/>
      <c r="BN114" s="299"/>
      <c r="BO114" s="299"/>
      <c r="BP114" s="299"/>
      <c r="BQ114" s="299"/>
      <c r="BR114" s="299"/>
    </row>
    <row r="115" customFormat="false" ht="12.75" hidden="false" customHeight="false" outlineLevel="0" collapsed="false">
      <c r="A115" s="299"/>
      <c r="B115" s="299"/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  <c r="AK115" s="299"/>
      <c r="AL115" s="299"/>
      <c r="AM115" s="299"/>
      <c r="AN115" s="299"/>
      <c r="AO115" s="299"/>
      <c r="AP115" s="299"/>
      <c r="AQ115" s="299"/>
      <c r="AR115" s="299"/>
      <c r="AS115" s="299"/>
      <c r="AT115" s="299"/>
      <c r="AU115" s="299"/>
      <c r="AV115" s="299"/>
      <c r="AW115" s="299"/>
      <c r="AX115" s="299"/>
      <c r="AY115" s="299"/>
      <c r="AZ115" s="299"/>
      <c r="BA115" s="299"/>
      <c r="BB115" s="299"/>
      <c r="BC115" s="299"/>
      <c r="BD115" s="299"/>
      <c r="BE115" s="299"/>
      <c r="BF115" s="299"/>
      <c r="BG115" s="299"/>
      <c r="BH115" s="299"/>
      <c r="BI115" s="299"/>
      <c r="BJ115" s="299"/>
      <c r="BK115" s="299"/>
      <c r="BL115" s="299"/>
      <c r="BM115" s="299"/>
      <c r="BN115" s="299"/>
      <c r="BO115" s="299"/>
      <c r="BP115" s="299"/>
      <c r="BQ115" s="299"/>
      <c r="BR115" s="299"/>
    </row>
    <row r="116" customFormat="false" ht="12.75" hidden="false" customHeight="false" outlineLevel="0" collapsed="false">
      <c r="A116" s="299"/>
      <c r="B116" s="299"/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  <c r="AK116" s="299"/>
      <c r="AL116" s="299"/>
      <c r="AM116" s="299"/>
      <c r="AN116" s="299"/>
      <c r="AO116" s="299"/>
      <c r="AP116" s="299"/>
      <c r="AQ116" s="299"/>
      <c r="AR116" s="299"/>
      <c r="AS116" s="299"/>
      <c r="AT116" s="299"/>
      <c r="AU116" s="299"/>
      <c r="AV116" s="299"/>
      <c r="AW116" s="299"/>
      <c r="AX116" s="299"/>
      <c r="AY116" s="299"/>
      <c r="AZ116" s="299"/>
      <c r="BA116" s="299"/>
      <c r="BB116" s="299"/>
      <c r="BC116" s="299"/>
      <c r="BD116" s="299"/>
      <c r="BE116" s="299"/>
      <c r="BF116" s="299"/>
      <c r="BG116" s="299"/>
      <c r="BH116" s="299"/>
      <c r="BI116" s="299"/>
      <c r="BJ116" s="299"/>
      <c r="BK116" s="299"/>
      <c r="BL116" s="299"/>
      <c r="BM116" s="299"/>
      <c r="BN116" s="299"/>
      <c r="BO116" s="299"/>
      <c r="BP116" s="299"/>
      <c r="BQ116" s="299"/>
      <c r="BR116" s="299"/>
    </row>
    <row r="117" customFormat="false" ht="12.75" hidden="false" customHeight="false" outlineLevel="0" collapsed="false">
      <c r="A117" s="299"/>
      <c r="B117" s="299"/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  <c r="AK117" s="299"/>
      <c r="AL117" s="299"/>
      <c r="AM117" s="299"/>
      <c r="AN117" s="299"/>
      <c r="AO117" s="299"/>
      <c r="AP117" s="299"/>
      <c r="AQ117" s="299"/>
      <c r="AR117" s="299"/>
      <c r="AS117" s="299"/>
      <c r="AT117" s="299"/>
      <c r="AU117" s="299"/>
      <c r="AV117" s="299"/>
      <c r="AW117" s="299"/>
      <c r="AX117" s="299"/>
      <c r="AY117" s="299"/>
      <c r="AZ117" s="299"/>
      <c r="BA117" s="299"/>
      <c r="BB117" s="299"/>
      <c r="BC117" s="299"/>
      <c r="BD117" s="299"/>
      <c r="BE117" s="299"/>
      <c r="BF117" s="299"/>
      <c r="BG117" s="299"/>
      <c r="BH117" s="299"/>
      <c r="BI117" s="299"/>
      <c r="BJ117" s="299"/>
      <c r="BK117" s="299"/>
      <c r="BL117" s="299"/>
      <c r="BM117" s="299"/>
      <c r="BN117" s="299"/>
      <c r="BO117" s="299"/>
      <c r="BP117" s="299"/>
      <c r="BQ117" s="299"/>
      <c r="BR117" s="299"/>
    </row>
    <row r="118" customFormat="false" ht="12.75" hidden="false" customHeight="false" outlineLevel="0" collapsed="false">
      <c r="A118" s="299"/>
      <c r="B118" s="299"/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  <c r="AK118" s="299"/>
      <c r="AL118" s="299"/>
      <c r="AM118" s="299"/>
      <c r="AN118" s="299"/>
      <c r="AO118" s="299"/>
      <c r="AP118" s="299"/>
      <c r="AQ118" s="299"/>
      <c r="AR118" s="299"/>
      <c r="AS118" s="299"/>
      <c r="AT118" s="299"/>
      <c r="AU118" s="299"/>
      <c r="AV118" s="299"/>
      <c r="AW118" s="299"/>
      <c r="AX118" s="299"/>
      <c r="AY118" s="299"/>
      <c r="AZ118" s="299"/>
      <c r="BA118" s="299"/>
      <c r="BB118" s="299"/>
      <c r="BC118" s="299"/>
      <c r="BD118" s="299"/>
      <c r="BE118" s="299"/>
      <c r="BF118" s="299"/>
      <c r="BG118" s="299"/>
      <c r="BH118" s="299"/>
      <c r="BI118" s="299"/>
      <c r="BJ118" s="299"/>
      <c r="BK118" s="299"/>
      <c r="BL118" s="299"/>
      <c r="BM118" s="299"/>
      <c r="BN118" s="299"/>
      <c r="BO118" s="299"/>
      <c r="BP118" s="299"/>
      <c r="BQ118" s="299"/>
      <c r="BR118" s="299"/>
    </row>
    <row r="119" customFormat="false" ht="12.75" hidden="false" customHeight="false" outlineLevel="0" collapsed="false">
      <c r="A119" s="299"/>
      <c r="B119" s="299"/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  <c r="AK119" s="299"/>
      <c r="AL119" s="299"/>
      <c r="AM119" s="299"/>
      <c r="AN119" s="299"/>
      <c r="AO119" s="299"/>
      <c r="AP119" s="299"/>
      <c r="AQ119" s="299"/>
      <c r="AR119" s="299"/>
      <c r="AS119" s="299"/>
      <c r="AT119" s="299"/>
      <c r="AU119" s="299"/>
      <c r="AV119" s="299"/>
      <c r="AW119" s="299"/>
      <c r="AX119" s="299"/>
      <c r="AY119" s="299"/>
      <c r="AZ119" s="299"/>
      <c r="BA119" s="299"/>
      <c r="BB119" s="299"/>
      <c r="BC119" s="299"/>
      <c r="BD119" s="299"/>
      <c r="BE119" s="299"/>
      <c r="BF119" s="299"/>
      <c r="BG119" s="299"/>
      <c r="BH119" s="299"/>
      <c r="BI119" s="299"/>
      <c r="BJ119" s="299"/>
      <c r="BK119" s="299"/>
      <c r="BL119" s="299"/>
      <c r="BM119" s="299"/>
      <c r="BN119" s="299"/>
      <c r="BO119" s="299"/>
      <c r="BP119" s="299"/>
      <c r="BQ119" s="299"/>
      <c r="BR119" s="299"/>
    </row>
    <row r="120" customFormat="false" ht="12.75" hidden="false" customHeight="false" outlineLevel="0" collapsed="false">
      <c r="A120" s="299"/>
      <c r="B120" s="299"/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  <c r="AK120" s="299"/>
      <c r="AL120" s="299"/>
      <c r="AM120" s="299"/>
      <c r="AN120" s="299"/>
      <c r="AO120" s="299"/>
      <c r="AP120" s="299"/>
      <c r="AQ120" s="299"/>
      <c r="AR120" s="299"/>
      <c r="AS120" s="299"/>
      <c r="AT120" s="299"/>
      <c r="AU120" s="299"/>
      <c r="AV120" s="299"/>
      <c r="AW120" s="299"/>
      <c r="AX120" s="299"/>
      <c r="AY120" s="299"/>
      <c r="AZ120" s="299"/>
      <c r="BA120" s="299"/>
      <c r="BB120" s="299"/>
      <c r="BC120" s="299"/>
      <c r="BD120" s="299"/>
      <c r="BE120" s="299"/>
      <c r="BF120" s="299"/>
      <c r="BG120" s="299"/>
      <c r="BH120" s="299"/>
      <c r="BI120" s="299"/>
      <c r="BJ120" s="299"/>
      <c r="BK120" s="299"/>
      <c r="BL120" s="299"/>
      <c r="BM120" s="299"/>
      <c r="BN120" s="299"/>
      <c r="BO120" s="299"/>
      <c r="BP120" s="299"/>
      <c r="BQ120" s="299"/>
      <c r="BR120" s="299"/>
    </row>
    <row r="121" customFormat="false" ht="12.75" hidden="false" customHeight="false" outlineLevel="0" collapsed="false">
      <c r="A121" s="299"/>
      <c r="B121" s="299"/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  <c r="AK121" s="299"/>
      <c r="AL121" s="299"/>
      <c r="AM121" s="299"/>
      <c r="AN121" s="299"/>
      <c r="AO121" s="299"/>
      <c r="AP121" s="299"/>
      <c r="AQ121" s="299"/>
      <c r="AR121" s="299"/>
      <c r="AS121" s="299"/>
      <c r="AT121" s="299"/>
      <c r="AU121" s="299"/>
      <c r="AV121" s="299"/>
      <c r="AW121" s="299"/>
      <c r="AX121" s="299"/>
      <c r="AY121" s="299"/>
      <c r="AZ121" s="299"/>
      <c r="BA121" s="299"/>
      <c r="BB121" s="299"/>
      <c r="BC121" s="299"/>
      <c r="BD121" s="299"/>
      <c r="BE121" s="299"/>
      <c r="BF121" s="299"/>
      <c r="BG121" s="299"/>
      <c r="BH121" s="299"/>
      <c r="BI121" s="299"/>
      <c r="BJ121" s="299"/>
      <c r="BK121" s="299"/>
      <c r="BL121" s="299"/>
      <c r="BM121" s="299"/>
      <c r="BN121" s="299"/>
      <c r="BO121" s="299"/>
      <c r="BP121" s="299"/>
      <c r="BQ121" s="299"/>
      <c r="BR121" s="299"/>
    </row>
    <row r="122" customFormat="false" ht="12.75" hidden="false" customHeight="false" outlineLevel="0" collapsed="false">
      <c r="A122" s="299"/>
      <c r="B122" s="299"/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  <c r="AK122" s="299"/>
      <c r="AL122" s="299"/>
      <c r="AM122" s="299"/>
      <c r="AN122" s="299"/>
      <c r="AO122" s="299"/>
      <c r="AP122" s="299"/>
      <c r="AQ122" s="299"/>
      <c r="AR122" s="299"/>
      <c r="AS122" s="299"/>
      <c r="AT122" s="299"/>
      <c r="AU122" s="299"/>
      <c r="AV122" s="299"/>
      <c r="AW122" s="299"/>
      <c r="AX122" s="299"/>
      <c r="AY122" s="299"/>
      <c r="AZ122" s="299"/>
      <c r="BA122" s="299"/>
      <c r="BB122" s="299"/>
      <c r="BC122" s="299"/>
      <c r="BD122" s="299"/>
      <c r="BE122" s="299"/>
      <c r="BF122" s="299"/>
      <c r="BG122" s="299"/>
      <c r="BH122" s="299"/>
      <c r="BI122" s="299"/>
      <c r="BJ122" s="299"/>
      <c r="BK122" s="299"/>
      <c r="BL122" s="299"/>
      <c r="BM122" s="299"/>
      <c r="BN122" s="299"/>
      <c r="BO122" s="299"/>
      <c r="BP122" s="299"/>
      <c r="BQ122" s="299"/>
      <c r="BR122" s="299"/>
    </row>
    <row r="123" customFormat="false" ht="12.75" hidden="false" customHeight="false" outlineLevel="0" collapsed="false">
      <c r="A123" s="299"/>
      <c r="B123" s="299"/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  <c r="AK123" s="299"/>
      <c r="AL123" s="299"/>
      <c r="AM123" s="299"/>
      <c r="AN123" s="299"/>
      <c r="AO123" s="299"/>
      <c r="AP123" s="299"/>
      <c r="AQ123" s="299"/>
      <c r="AR123" s="299"/>
      <c r="AS123" s="299"/>
      <c r="AT123" s="299"/>
      <c r="AU123" s="299"/>
      <c r="AV123" s="299"/>
      <c r="AW123" s="299"/>
      <c r="AX123" s="299"/>
      <c r="AY123" s="299"/>
      <c r="AZ123" s="299"/>
      <c r="BA123" s="299"/>
      <c r="BB123" s="299"/>
      <c r="BC123" s="299"/>
      <c r="BD123" s="299"/>
      <c r="BE123" s="299"/>
      <c r="BF123" s="299"/>
      <c r="BG123" s="299"/>
      <c r="BH123" s="299"/>
      <c r="BI123" s="299"/>
      <c r="BJ123" s="299"/>
      <c r="BK123" s="299"/>
      <c r="BL123" s="299"/>
      <c r="BM123" s="299"/>
      <c r="BN123" s="299"/>
      <c r="BO123" s="299"/>
      <c r="BP123" s="299"/>
      <c r="BQ123" s="299"/>
      <c r="BR123" s="299"/>
    </row>
    <row r="124" customFormat="false" ht="12.75" hidden="false" customHeight="false" outlineLevel="0" collapsed="false">
      <c r="A124" s="299"/>
      <c r="B124" s="299"/>
      <c r="C124" s="299"/>
      <c r="D124" s="299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  <c r="AK124" s="299"/>
      <c r="AL124" s="299"/>
      <c r="AM124" s="299"/>
      <c r="AN124" s="299"/>
      <c r="AO124" s="299"/>
      <c r="AP124" s="299"/>
      <c r="AQ124" s="299"/>
      <c r="AR124" s="299"/>
      <c r="AS124" s="299"/>
      <c r="AT124" s="299"/>
      <c r="AU124" s="299"/>
      <c r="AV124" s="299"/>
      <c r="AW124" s="299"/>
      <c r="AX124" s="299"/>
      <c r="AY124" s="299"/>
      <c r="AZ124" s="299"/>
      <c r="BA124" s="299"/>
      <c r="BB124" s="299"/>
      <c r="BC124" s="299"/>
      <c r="BD124" s="299"/>
      <c r="BE124" s="299"/>
      <c r="BF124" s="299"/>
      <c r="BG124" s="299"/>
      <c r="BH124" s="299"/>
      <c r="BI124" s="299"/>
      <c r="BJ124" s="299"/>
      <c r="BK124" s="299"/>
      <c r="BL124" s="299"/>
      <c r="BM124" s="299"/>
      <c r="BN124" s="299"/>
      <c r="BO124" s="299"/>
      <c r="BP124" s="299"/>
      <c r="BQ124" s="299"/>
      <c r="BR124" s="299"/>
    </row>
    <row r="125" customFormat="false" ht="12.75" hidden="false" customHeight="false" outlineLevel="0" collapsed="false">
      <c r="A125" s="299"/>
      <c r="B125" s="299"/>
      <c r="C125" s="299"/>
      <c r="D125" s="299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  <c r="AK125" s="299"/>
      <c r="AL125" s="299"/>
      <c r="AM125" s="299"/>
      <c r="AN125" s="299"/>
      <c r="AO125" s="299"/>
      <c r="AP125" s="299"/>
      <c r="AQ125" s="299"/>
      <c r="AR125" s="299"/>
      <c r="AS125" s="299"/>
      <c r="AT125" s="299"/>
      <c r="AU125" s="299"/>
      <c r="AV125" s="299"/>
      <c r="AW125" s="299"/>
      <c r="AX125" s="299"/>
      <c r="AY125" s="299"/>
      <c r="AZ125" s="299"/>
      <c r="BA125" s="299"/>
      <c r="BB125" s="299"/>
      <c r="BC125" s="299"/>
      <c r="BD125" s="299"/>
      <c r="BE125" s="299"/>
      <c r="BF125" s="299"/>
      <c r="BG125" s="299"/>
      <c r="BH125" s="299"/>
      <c r="BI125" s="299"/>
      <c r="BJ125" s="299"/>
      <c r="BK125" s="299"/>
      <c r="BL125" s="299"/>
      <c r="BM125" s="299"/>
      <c r="BN125" s="299"/>
      <c r="BO125" s="299"/>
      <c r="BP125" s="299"/>
      <c r="BQ125" s="299"/>
      <c r="BR125" s="299"/>
    </row>
    <row r="126" customFormat="false" ht="12.75" hidden="false" customHeight="false" outlineLevel="0" collapsed="false">
      <c r="A126" s="299"/>
      <c r="B126" s="299"/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  <c r="AK126" s="299"/>
      <c r="AL126" s="299"/>
      <c r="AM126" s="299"/>
      <c r="AN126" s="299"/>
      <c r="AO126" s="299"/>
      <c r="AP126" s="299"/>
      <c r="AQ126" s="299"/>
      <c r="AR126" s="299"/>
      <c r="AS126" s="299"/>
      <c r="AT126" s="299"/>
      <c r="AU126" s="299"/>
      <c r="AV126" s="299"/>
      <c r="AW126" s="299"/>
      <c r="AX126" s="299"/>
      <c r="AY126" s="299"/>
      <c r="AZ126" s="299"/>
      <c r="BA126" s="299"/>
      <c r="BB126" s="299"/>
      <c r="BC126" s="299"/>
      <c r="BD126" s="299"/>
      <c r="BE126" s="299"/>
      <c r="BF126" s="299"/>
      <c r="BG126" s="299"/>
      <c r="BH126" s="299"/>
      <c r="BI126" s="299"/>
      <c r="BJ126" s="299"/>
      <c r="BK126" s="299"/>
      <c r="BL126" s="299"/>
      <c r="BM126" s="299"/>
      <c r="BN126" s="299"/>
      <c r="BO126" s="299"/>
      <c r="BP126" s="299"/>
      <c r="BQ126" s="299"/>
      <c r="BR126" s="299"/>
    </row>
    <row r="127" customFormat="false" ht="12.75" hidden="false" customHeight="false" outlineLevel="0" collapsed="false">
      <c r="A127" s="299"/>
      <c r="B127" s="299"/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299"/>
      <c r="AL127" s="299"/>
      <c r="AM127" s="299"/>
      <c r="AN127" s="299"/>
      <c r="AO127" s="299"/>
      <c r="AP127" s="299"/>
      <c r="AQ127" s="299"/>
      <c r="AR127" s="299"/>
      <c r="AS127" s="299"/>
      <c r="AT127" s="299"/>
      <c r="AU127" s="299"/>
      <c r="AV127" s="299"/>
      <c r="AW127" s="299"/>
      <c r="AX127" s="299"/>
      <c r="AY127" s="299"/>
      <c r="AZ127" s="299"/>
      <c r="BA127" s="299"/>
      <c r="BB127" s="299"/>
      <c r="BC127" s="299"/>
      <c r="BD127" s="299"/>
      <c r="BE127" s="299"/>
      <c r="BF127" s="299"/>
      <c r="BG127" s="299"/>
      <c r="BH127" s="299"/>
      <c r="BI127" s="299"/>
      <c r="BJ127" s="299"/>
      <c r="BK127" s="299"/>
      <c r="BL127" s="299"/>
      <c r="BM127" s="299"/>
      <c r="BN127" s="299"/>
      <c r="BO127" s="299"/>
      <c r="BP127" s="299"/>
      <c r="BQ127" s="299"/>
      <c r="BR127" s="299"/>
    </row>
    <row r="128" customFormat="false" ht="12.75" hidden="false" customHeight="false" outlineLevel="0" collapsed="false">
      <c r="A128" s="299"/>
      <c r="B128" s="299"/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  <c r="AK128" s="299"/>
      <c r="AL128" s="299"/>
      <c r="AM128" s="299"/>
      <c r="AN128" s="299"/>
      <c r="AO128" s="299"/>
      <c r="AP128" s="299"/>
      <c r="AQ128" s="299"/>
      <c r="AR128" s="299"/>
      <c r="AS128" s="299"/>
      <c r="AT128" s="299"/>
      <c r="AU128" s="299"/>
      <c r="AV128" s="299"/>
      <c r="AW128" s="299"/>
      <c r="AX128" s="299"/>
      <c r="AY128" s="299"/>
      <c r="AZ128" s="299"/>
      <c r="BA128" s="299"/>
      <c r="BB128" s="299"/>
      <c r="BC128" s="299"/>
      <c r="BD128" s="299"/>
      <c r="BE128" s="299"/>
      <c r="BF128" s="299"/>
      <c r="BG128" s="299"/>
      <c r="BH128" s="299"/>
      <c r="BI128" s="299"/>
      <c r="BJ128" s="299"/>
      <c r="BK128" s="299"/>
      <c r="BL128" s="299"/>
      <c r="BM128" s="299"/>
      <c r="BN128" s="299"/>
      <c r="BO128" s="299"/>
      <c r="BP128" s="299"/>
      <c r="BQ128" s="299"/>
      <c r="BR128" s="299"/>
    </row>
    <row r="129" customFormat="false" ht="12.75" hidden="false" customHeight="false" outlineLevel="0" collapsed="false">
      <c r="A129" s="299"/>
      <c r="B129" s="299"/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  <c r="AK129" s="299"/>
      <c r="AL129" s="299"/>
      <c r="AM129" s="299"/>
      <c r="AN129" s="299"/>
      <c r="AO129" s="299"/>
      <c r="AP129" s="299"/>
      <c r="AQ129" s="299"/>
      <c r="AR129" s="299"/>
      <c r="AS129" s="299"/>
      <c r="AT129" s="299"/>
      <c r="AU129" s="299"/>
      <c r="AV129" s="299"/>
      <c r="AW129" s="299"/>
      <c r="AX129" s="299"/>
      <c r="AY129" s="299"/>
      <c r="AZ129" s="299"/>
      <c r="BA129" s="299"/>
      <c r="BB129" s="299"/>
      <c r="BC129" s="299"/>
      <c r="BD129" s="299"/>
      <c r="BE129" s="299"/>
      <c r="BF129" s="299"/>
      <c r="BG129" s="299"/>
      <c r="BH129" s="299"/>
      <c r="BI129" s="299"/>
      <c r="BJ129" s="299"/>
      <c r="BK129" s="299"/>
      <c r="BL129" s="299"/>
      <c r="BM129" s="299"/>
      <c r="BN129" s="299"/>
      <c r="BO129" s="299"/>
      <c r="BP129" s="299"/>
      <c r="BQ129" s="299"/>
      <c r="BR129" s="299"/>
    </row>
    <row r="130" customFormat="false" ht="12.75" hidden="false" customHeight="false" outlineLevel="0" collapsed="false">
      <c r="A130" s="299"/>
      <c r="B130" s="299"/>
      <c r="C130" s="299"/>
      <c r="D130" s="299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  <c r="AK130" s="299"/>
      <c r="AL130" s="299"/>
      <c r="AM130" s="299"/>
      <c r="AN130" s="299"/>
      <c r="AO130" s="299"/>
      <c r="AP130" s="299"/>
      <c r="AQ130" s="299"/>
      <c r="AR130" s="299"/>
      <c r="AS130" s="299"/>
      <c r="AT130" s="299"/>
      <c r="AU130" s="299"/>
      <c r="AV130" s="299"/>
      <c r="AW130" s="299"/>
      <c r="AX130" s="299"/>
      <c r="AY130" s="299"/>
      <c r="AZ130" s="299"/>
      <c r="BA130" s="299"/>
      <c r="BB130" s="299"/>
      <c r="BC130" s="299"/>
      <c r="BD130" s="299"/>
      <c r="BE130" s="299"/>
      <c r="BF130" s="299"/>
      <c r="BG130" s="299"/>
      <c r="BH130" s="299"/>
      <c r="BI130" s="299"/>
      <c r="BJ130" s="299"/>
      <c r="BK130" s="299"/>
      <c r="BL130" s="299"/>
      <c r="BM130" s="299"/>
      <c r="BN130" s="299"/>
      <c r="BO130" s="299"/>
      <c r="BP130" s="299"/>
      <c r="BQ130" s="299"/>
      <c r="BR130" s="299"/>
    </row>
    <row r="131" customFormat="false" ht="12.75" hidden="false" customHeight="false" outlineLevel="0" collapsed="false">
      <c r="A131" s="299"/>
      <c r="B131" s="299"/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  <c r="AK131" s="299"/>
      <c r="AL131" s="299"/>
      <c r="AM131" s="299"/>
      <c r="AN131" s="299"/>
      <c r="AO131" s="299"/>
      <c r="AP131" s="299"/>
      <c r="AQ131" s="299"/>
      <c r="AR131" s="299"/>
      <c r="AS131" s="299"/>
      <c r="AT131" s="299"/>
      <c r="AU131" s="299"/>
      <c r="AV131" s="299"/>
      <c r="AW131" s="299"/>
      <c r="AX131" s="299"/>
      <c r="AY131" s="299"/>
      <c r="AZ131" s="299"/>
      <c r="BA131" s="299"/>
      <c r="BB131" s="299"/>
      <c r="BC131" s="299"/>
      <c r="BD131" s="299"/>
      <c r="BE131" s="299"/>
      <c r="BF131" s="299"/>
      <c r="BG131" s="299"/>
      <c r="BH131" s="299"/>
      <c r="BI131" s="299"/>
      <c r="BJ131" s="299"/>
      <c r="BK131" s="299"/>
      <c r="BL131" s="299"/>
      <c r="BM131" s="299"/>
      <c r="BN131" s="299"/>
      <c r="BO131" s="299"/>
      <c r="BP131" s="299"/>
      <c r="BQ131" s="299"/>
      <c r="BR131" s="299"/>
    </row>
    <row r="132" customFormat="false" ht="12.75" hidden="false" customHeight="false" outlineLevel="0" collapsed="false">
      <c r="A132" s="299"/>
      <c r="B132" s="299"/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  <c r="AK132" s="299"/>
      <c r="AL132" s="299"/>
      <c r="AM132" s="299"/>
      <c r="AN132" s="299"/>
      <c r="AO132" s="299"/>
      <c r="AP132" s="299"/>
      <c r="AQ132" s="299"/>
      <c r="AR132" s="299"/>
      <c r="AS132" s="299"/>
      <c r="AT132" s="299"/>
      <c r="AU132" s="299"/>
      <c r="AV132" s="299"/>
      <c r="AW132" s="299"/>
      <c r="AX132" s="299"/>
      <c r="AY132" s="299"/>
      <c r="AZ132" s="299"/>
      <c r="BA132" s="299"/>
      <c r="BB132" s="299"/>
      <c r="BC132" s="299"/>
      <c r="BD132" s="299"/>
      <c r="BE132" s="299"/>
      <c r="BF132" s="299"/>
      <c r="BG132" s="299"/>
      <c r="BH132" s="299"/>
      <c r="BI132" s="299"/>
      <c r="BJ132" s="299"/>
      <c r="BK132" s="299"/>
      <c r="BL132" s="299"/>
      <c r="BM132" s="299"/>
      <c r="BN132" s="299"/>
      <c r="BO132" s="299"/>
      <c r="BP132" s="299"/>
      <c r="BQ132" s="299"/>
      <c r="BR132" s="299"/>
    </row>
    <row r="133" customFormat="false" ht="12.75" hidden="false" customHeight="false" outlineLevel="0" collapsed="false">
      <c r="A133" s="299"/>
      <c r="B133" s="299"/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  <c r="AK133" s="299"/>
      <c r="AL133" s="299"/>
      <c r="AM133" s="299"/>
      <c r="AN133" s="299"/>
      <c r="AO133" s="299"/>
      <c r="AP133" s="299"/>
      <c r="AQ133" s="299"/>
      <c r="AR133" s="299"/>
      <c r="AS133" s="299"/>
      <c r="AT133" s="299"/>
      <c r="AU133" s="299"/>
      <c r="AV133" s="299"/>
      <c r="AW133" s="299"/>
      <c r="AX133" s="299"/>
      <c r="AY133" s="299"/>
      <c r="AZ133" s="299"/>
      <c r="BA133" s="299"/>
      <c r="BB133" s="299"/>
      <c r="BC133" s="299"/>
      <c r="BD133" s="299"/>
      <c r="BE133" s="299"/>
      <c r="BF133" s="299"/>
      <c r="BG133" s="299"/>
      <c r="BH133" s="299"/>
      <c r="BI133" s="299"/>
      <c r="BJ133" s="299"/>
      <c r="BK133" s="299"/>
      <c r="BL133" s="299"/>
      <c r="BM133" s="299"/>
      <c r="BN133" s="299"/>
      <c r="BO133" s="299"/>
      <c r="BP133" s="299"/>
      <c r="BQ133" s="299"/>
      <c r="BR133" s="299"/>
    </row>
    <row r="134" customFormat="false" ht="12.75" hidden="false" customHeight="false" outlineLevel="0" collapsed="false">
      <c r="A134" s="299"/>
      <c r="B134" s="299"/>
      <c r="C134" s="299"/>
      <c r="D134" s="299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  <c r="Z134" s="299"/>
      <c r="AA134" s="299"/>
      <c r="AB134" s="299"/>
      <c r="AC134" s="299"/>
      <c r="AD134" s="299"/>
      <c r="AE134" s="299"/>
      <c r="AF134" s="299"/>
      <c r="AG134" s="299"/>
      <c r="AH134" s="299"/>
      <c r="AI134" s="299"/>
      <c r="AJ134" s="299"/>
      <c r="AK134" s="299"/>
      <c r="AL134" s="299"/>
      <c r="AM134" s="299"/>
      <c r="AN134" s="299"/>
      <c r="AO134" s="299"/>
      <c r="AP134" s="299"/>
      <c r="AQ134" s="299"/>
      <c r="AR134" s="299"/>
      <c r="AS134" s="299"/>
      <c r="AT134" s="299"/>
      <c r="AU134" s="299"/>
      <c r="AV134" s="299"/>
      <c r="AW134" s="299"/>
      <c r="AX134" s="299"/>
      <c r="AY134" s="299"/>
      <c r="AZ134" s="299"/>
      <c r="BA134" s="299"/>
      <c r="BB134" s="299"/>
      <c r="BC134" s="299"/>
      <c r="BD134" s="299"/>
      <c r="BE134" s="299"/>
      <c r="BF134" s="299"/>
      <c r="BG134" s="299"/>
      <c r="BH134" s="299"/>
      <c r="BI134" s="299"/>
      <c r="BJ134" s="299"/>
      <c r="BK134" s="299"/>
      <c r="BL134" s="299"/>
      <c r="BM134" s="299"/>
      <c r="BN134" s="299"/>
      <c r="BO134" s="299"/>
      <c r="BP134" s="299"/>
      <c r="BQ134" s="299"/>
      <c r="BR134" s="299"/>
    </row>
    <row r="135" customFormat="false" ht="12.75" hidden="false" customHeight="false" outlineLevel="0" collapsed="false">
      <c r="A135" s="299"/>
      <c r="B135" s="299"/>
      <c r="C135" s="299"/>
      <c r="D135" s="299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  <c r="Z135" s="299"/>
      <c r="AA135" s="299"/>
      <c r="AB135" s="299"/>
      <c r="AC135" s="299"/>
      <c r="AD135" s="299"/>
      <c r="AE135" s="299"/>
      <c r="AF135" s="299"/>
      <c r="AG135" s="299"/>
      <c r="AH135" s="299"/>
      <c r="AI135" s="299"/>
      <c r="AJ135" s="299"/>
      <c r="AK135" s="299"/>
      <c r="AL135" s="299"/>
      <c r="AM135" s="299"/>
      <c r="AN135" s="299"/>
      <c r="AO135" s="299"/>
      <c r="AP135" s="299"/>
      <c r="AQ135" s="299"/>
      <c r="AR135" s="299"/>
      <c r="AS135" s="299"/>
      <c r="AT135" s="299"/>
      <c r="AU135" s="299"/>
      <c r="AV135" s="299"/>
      <c r="AW135" s="299"/>
      <c r="AX135" s="299"/>
      <c r="AY135" s="299"/>
      <c r="AZ135" s="299"/>
      <c r="BA135" s="299"/>
      <c r="BB135" s="299"/>
      <c r="BC135" s="299"/>
      <c r="BD135" s="299"/>
      <c r="BE135" s="299"/>
      <c r="BF135" s="299"/>
      <c r="BG135" s="299"/>
      <c r="BH135" s="299"/>
      <c r="BI135" s="299"/>
      <c r="BJ135" s="299"/>
      <c r="BK135" s="299"/>
      <c r="BL135" s="299"/>
      <c r="BM135" s="299"/>
      <c r="BN135" s="299"/>
      <c r="BO135" s="299"/>
      <c r="BP135" s="299"/>
      <c r="BQ135" s="299"/>
      <c r="BR135" s="299"/>
    </row>
    <row r="136" customFormat="false" ht="12.75" hidden="false" customHeight="false" outlineLevel="0" collapsed="false">
      <c r="A136" s="299"/>
      <c r="B136" s="299"/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  <c r="Z136" s="299"/>
      <c r="AA136" s="299"/>
      <c r="AB136" s="299"/>
      <c r="AC136" s="299"/>
      <c r="AD136" s="299"/>
      <c r="AE136" s="299"/>
      <c r="AF136" s="299"/>
      <c r="AG136" s="299"/>
      <c r="AH136" s="299"/>
      <c r="AI136" s="299"/>
      <c r="AJ136" s="299"/>
      <c r="AK136" s="299"/>
      <c r="AL136" s="299"/>
      <c r="AM136" s="299"/>
      <c r="AN136" s="299"/>
      <c r="AO136" s="299"/>
      <c r="AP136" s="299"/>
      <c r="AQ136" s="299"/>
      <c r="AR136" s="299"/>
      <c r="AS136" s="299"/>
      <c r="AT136" s="299"/>
      <c r="AU136" s="299"/>
      <c r="AV136" s="299"/>
      <c r="AW136" s="299"/>
      <c r="AX136" s="299"/>
      <c r="AY136" s="299"/>
      <c r="AZ136" s="299"/>
      <c r="BA136" s="299"/>
      <c r="BB136" s="299"/>
      <c r="BC136" s="299"/>
      <c r="BD136" s="299"/>
      <c r="BE136" s="299"/>
      <c r="BF136" s="299"/>
      <c r="BG136" s="299"/>
      <c r="BH136" s="299"/>
      <c r="BI136" s="299"/>
      <c r="BJ136" s="299"/>
      <c r="BK136" s="299"/>
      <c r="BL136" s="299"/>
      <c r="BM136" s="299"/>
      <c r="BN136" s="299"/>
      <c r="BO136" s="299"/>
      <c r="BP136" s="299"/>
      <c r="BQ136" s="299"/>
      <c r="BR136" s="299"/>
    </row>
    <row r="137" customFormat="false" ht="12.75" hidden="false" customHeight="false" outlineLevel="0" collapsed="false">
      <c r="A137" s="299"/>
      <c r="B137" s="299"/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  <c r="Z137" s="299"/>
      <c r="AA137" s="299"/>
      <c r="AB137" s="299"/>
      <c r="AC137" s="299"/>
      <c r="AD137" s="299"/>
      <c r="AE137" s="299"/>
      <c r="AF137" s="299"/>
      <c r="AG137" s="299"/>
      <c r="AH137" s="299"/>
      <c r="AI137" s="299"/>
      <c r="AJ137" s="299"/>
      <c r="AK137" s="299"/>
      <c r="AL137" s="299"/>
      <c r="AM137" s="299"/>
      <c r="AN137" s="299"/>
      <c r="AO137" s="299"/>
      <c r="AP137" s="299"/>
      <c r="AQ137" s="299"/>
      <c r="AR137" s="299"/>
      <c r="AS137" s="299"/>
      <c r="AT137" s="299"/>
      <c r="AU137" s="299"/>
      <c r="AV137" s="299"/>
      <c r="AW137" s="299"/>
      <c r="AX137" s="299"/>
      <c r="AY137" s="299"/>
      <c r="AZ137" s="299"/>
      <c r="BA137" s="299"/>
      <c r="BB137" s="299"/>
      <c r="BC137" s="299"/>
      <c r="BD137" s="299"/>
      <c r="BE137" s="299"/>
      <c r="BF137" s="299"/>
      <c r="BG137" s="299"/>
      <c r="BH137" s="299"/>
      <c r="BI137" s="299"/>
      <c r="BJ137" s="299"/>
      <c r="BK137" s="299"/>
      <c r="BL137" s="299"/>
      <c r="BM137" s="299"/>
      <c r="BN137" s="299"/>
      <c r="BO137" s="299"/>
      <c r="BP137" s="299"/>
      <c r="BQ137" s="299"/>
      <c r="BR137" s="299"/>
    </row>
    <row r="138" customFormat="false" ht="12.75" hidden="false" customHeight="false" outlineLevel="0" collapsed="false">
      <c r="A138" s="299"/>
      <c r="B138" s="299"/>
      <c r="C138" s="299"/>
      <c r="D138" s="299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  <c r="Z138" s="299"/>
      <c r="AA138" s="299"/>
      <c r="AB138" s="299"/>
      <c r="AC138" s="299"/>
      <c r="AD138" s="299"/>
      <c r="AE138" s="299"/>
      <c r="AF138" s="299"/>
      <c r="AG138" s="299"/>
      <c r="AH138" s="299"/>
      <c r="AI138" s="299"/>
      <c r="AJ138" s="299"/>
      <c r="AK138" s="299"/>
      <c r="AL138" s="299"/>
      <c r="AM138" s="299"/>
      <c r="AN138" s="299"/>
      <c r="AO138" s="299"/>
      <c r="AP138" s="299"/>
      <c r="AQ138" s="299"/>
      <c r="AR138" s="299"/>
      <c r="AS138" s="299"/>
      <c r="AT138" s="299"/>
      <c r="AU138" s="299"/>
      <c r="AV138" s="299"/>
      <c r="AW138" s="299"/>
      <c r="AX138" s="299"/>
      <c r="AY138" s="299"/>
      <c r="AZ138" s="299"/>
      <c r="BA138" s="299"/>
      <c r="BB138" s="299"/>
      <c r="BC138" s="299"/>
      <c r="BD138" s="299"/>
      <c r="BE138" s="299"/>
      <c r="BF138" s="299"/>
      <c r="BG138" s="299"/>
      <c r="BH138" s="299"/>
      <c r="BI138" s="299"/>
      <c r="BJ138" s="299"/>
      <c r="BK138" s="299"/>
      <c r="BL138" s="299"/>
      <c r="BM138" s="299"/>
      <c r="BN138" s="299"/>
      <c r="BO138" s="299"/>
      <c r="BP138" s="299"/>
      <c r="BQ138" s="299"/>
      <c r="BR138" s="299"/>
    </row>
    <row r="139" customFormat="false" ht="12.75" hidden="false" customHeight="false" outlineLevel="0" collapsed="false">
      <c r="A139" s="299"/>
      <c r="B139" s="299"/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299"/>
      <c r="AF139" s="299"/>
      <c r="AG139" s="299"/>
      <c r="AH139" s="299"/>
      <c r="AI139" s="299"/>
      <c r="AJ139" s="299"/>
      <c r="AK139" s="299"/>
      <c r="AL139" s="299"/>
      <c r="AM139" s="299"/>
      <c r="AN139" s="299"/>
      <c r="AO139" s="299"/>
      <c r="AP139" s="299"/>
      <c r="AQ139" s="299"/>
      <c r="AR139" s="299"/>
      <c r="AS139" s="299"/>
      <c r="AT139" s="299"/>
      <c r="AU139" s="299"/>
      <c r="AV139" s="299"/>
      <c r="AW139" s="299"/>
      <c r="AX139" s="299"/>
      <c r="AY139" s="299"/>
      <c r="AZ139" s="299"/>
      <c r="BA139" s="299"/>
      <c r="BB139" s="299"/>
      <c r="BC139" s="299"/>
      <c r="BD139" s="299"/>
      <c r="BE139" s="299"/>
      <c r="BF139" s="299"/>
      <c r="BG139" s="299"/>
      <c r="BH139" s="299"/>
      <c r="BI139" s="299"/>
      <c r="BJ139" s="299"/>
      <c r="BK139" s="299"/>
      <c r="BL139" s="299"/>
      <c r="BM139" s="299"/>
      <c r="BN139" s="299"/>
      <c r="BO139" s="299"/>
      <c r="BP139" s="299"/>
      <c r="BQ139" s="299"/>
      <c r="BR139" s="299"/>
    </row>
    <row r="140" customFormat="false" ht="12.75" hidden="false" customHeight="false" outlineLevel="0" collapsed="false">
      <c r="A140" s="299"/>
      <c r="B140" s="299"/>
      <c r="C140" s="299"/>
      <c r="D140" s="299"/>
      <c r="E140" s="299"/>
      <c r="F140" s="299"/>
      <c r="G140" s="299"/>
      <c r="H140" s="299"/>
      <c r="I140" s="299"/>
      <c r="J140" s="299"/>
      <c r="K140" s="299"/>
      <c r="L140" s="299"/>
      <c r="M140" s="299"/>
      <c r="N140" s="299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  <c r="Z140" s="299"/>
      <c r="AA140" s="299"/>
      <c r="AB140" s="299"/>
      <c r="AC140" s="299"/>
      <c r="AD140" s="299"/>
      <c r="AE140" s="299"/>
      <c r="AF140" s="299"/>
      <c r="AG140" s="299"/>
      <c r="AH140" s="299"/>
      <c r="AI140" s="299"/>
      <c r="AJ140" s="299"/>
      <c r="AK140" s="299"/>
      <c r="AL140" s="299"/>
      <c r="AM140" s="299"/>
      <c r="AN140" s="299"/>
      <c r="AO140" s="299"/>
      <c r="AP140" s="299"/>
      <c r="AQ140" s="299"/>
      <c r="AR140" s="299"/>
      <c r="AS140" s="299"/>
      <c r="AT140" s="299"/>
      <c r="AU140" s="299"/>
      <c r="AV140" s="299"/>
      <c r="AW140" s="299"/>
      <c r="AX140" s="299"/>
      <c r="AY140" s="299"/>
      <c r="AZ140" s="299"/>
      <c r="BA140" s="299"/>
      <c r="BB140" s="299"/>
      <c r="BC140" s="299"/>
      <c r="BD140" s="299"/>
      <c r="BE140" s="299"/>
      <c r="BF140" s="299"/>
      <c r="BG140" s="299"/>
      <c r="BH140" s="299"/>
      <c r="BI140" s="299"/>
      <c r="BJ140" s="299"/>
      <c r="BK140" s="299"/>
      <c r="BL140" s="299"/>
      <c r="BM140" s="299"/>
      <c r="BN140" s="299"/>
      <c r="BO140" s="299"/>
      <c r="BP140" s="299"/>
      <c r="BQ140" s="299"/>
      <c r="BR140" s="299"/>
    </row>
    <row r="141" customFormat="false" ht="12.75" hidden="false" customHeight="false" outlineLevel="0" collapsed="false">
      <c r="A141" s="299"/>
      <c r="B141" s="299"/>
      <c r="C141" s="299"/>
      <c r="D141" s="299"/>
      <c r="E141" s="299"/>
      <c r="F141" s="299"/>
      <c r="G141" s="299"/>
      <c r="H141" s="299"/>
      <c r="I141" s="299"/>
      <c r="J141" s="299"/>
      <c r="K141" s="299"/>
      <c r="L141" s="299"/>
      <c r="M141" s="299"/>
      <c r="N141" s="299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  <c r="Z141" s="299"/>
      <c r="AA141" s="299"/>
      <c r="AB141" s="299"/>
      <c r="AC141" s="299"/>
      <c r="AD141" s="299"/>
      <c r="AE141" s="299"/>
      <c r="AF141" s="299"/>
      <c r="AG141" s="299"/>
      <c r="AH141" s="299"/>
      <c r="AI141" s="299"/>
      <c r="AJ141" s="299"/>
      <c r="AK141" s="299"/>
      <c r="AL141" s="299"/>
      <c r="AM141" s="299"/>
      <c r="AN141" s="299"/>
      <c r="AO141" s="299"/>
      <c r="AP141" s="299"/>
      <c r="AQ141" s="299"/>
      <c r="AR141" s="299"/>
      <c r="AS141" s="299"/>
      <c r="AT141" s="299"/>
      <c r="AU141" s="299"/>
      <c r="AV141" s="299"/>
      <c r="AW141" s="299"/>
      <c r="AX141" s="299"/>
      <c r="AY141" s="299"/>
      <c r="AZ141" s="299"/>
      <c r="BA141" s="299"/>
      <c r="BB141" s="299"/>
      <c r="BC141" s="299"/>
      <c r="BD141" s="299"/>
      <c r="BE141" s="299"/>
      <c r="BF141" s="299"/>
      <c r="BG141" s="299"/>
      <c r="BH141" s="299"/>
      <c r="BI141" s="299"/>
      <c r="BJ141" s="299"/>
      <c r="BK141" s="299"/>
      <c r="BL141" s="299"/>
      <c r="BM141" s="299"/>
      <c r="BN141" s="299"/>
      <c r="BO141" s="299"/>
      <c r="BP141" s="299"/>
      <c r="BQ141" s="299"/>
      <c r="BR141" s="299"/>
    </row>
    <row r="142" customFormat="false" ht="12.75" hidden="false" customHeight="false" outlineLevel="0" collapsed="false">
      <c r="A142" s="299"/>
      <c r="B142" s="299"/>
      <c r="C142" s="299"/>
      <c r="D142" s="299"/>
      <c r="E142" s="299"/>
      <c r="F142" s="299"/>
      <c r="G142" s="299"/>
      <c r="H142" s="299"/>
      <c r="I142" s="299"/>
      <c r="J142" s="299"/>
      <c r="K142" s="299"/>
      <c r="L142" s="299"/>
      <c r="M142" s="299"/>
      <c r="N142" s="299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  <c r="Z142" s="299"/>
      <c r="AA142" s="299"/>
      <c r="AB142" s="299"/>
      <c r="AC142" s="299"/>
      <c r="AD142" s="299"/>
      <c r="AE142" s="299"/>
      <c r="AF142" s="299"/>
      <c r="AG142" s="299"/>
      <c r="AH142" s="299"/>
      <c r="AI142" s="299"/>
      <c r="AJ142" s="299"/>
      <c r="AK142" s="299"/>
      <c r="AL142" s="299"/>
      <c r="AM142" s="299"/>
      <c r="AN142" s="299"/>
      <c r="AO142" s="299"/>
      <c r="AP142" s="299"/>
      <c r="AQ142" s="299"/>
      <c r="AR142" s="299"/>
      <c r="AS142" s="299"/>
      <c r="AT142" s="299"/>
      <c r="AU142" s="299"/>
      <c r="AV142" s="299"/>
      <c r="AW142" s="299"/>
      <c r="AX142" s="299"/>
      <c r="AY142" s="299"/>
      <c r="AZ142" s="299"/>
      <c r="BA142" s="299"/>
      <c r="BB142" s="299"/>
      <c r="BC142" s="299"/>
      <c r="BD142" s="299"/>
      <c r="BE142" s="299"/>
      <c r="BF142" s="299"/>
      <c r="BG142" s="299"/>
      <c r="BH142" s="299"/>
      <c r="BI142" s="299"/>
      <c r="BJ142" s="299"/>
      <c r="BK142" s="299"/>
      <c r="BL142" s="299"/>
      <c r="BM142" s="299"/>
      <c r="BN142" s="299"/>
      <c r="BO142" s="299"/>
      <c r="BP142" s="299"/>
      <c r="BQ142" s="299"/>
      <c r="BR142" s="299"/>
    </row>
    <row r="143" customFormat="false" ht="12.75" hidden="false" customHeight="false" outlineLevel="0" collapsed="false">
      <c r="A143" s="299"/>
      <c r="B143" s="299"/>
      <c r="C143" s="299"/>
      <c r="D143" s="299"/>
      <c r="E143" s="299"/>
      <c r="F143" s="299"/>
      <c r="G143" s="299"/>
      <c r="H143" s="299"/>
      <c r="I143" s="299"/>
      <c r="J143" s="299"/>
      <c r="K143" s="299"/>
      <c r="L143" s="299"/>
      <c r="M143" s="299"/>
      <c r="N143" s="299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  <c r="Z143" s="299"/>
      <c r="AA143" s="299"/>
      <c r="AB143" s="299"/>
      <c r="AC143" s="299"/>
      <c r="AD143" s="299"/>
      <c r="AE143" s="299"/>
      <c r="AF143" s="299"/>
      <c r="AG143" s="299"/>
      <c r="AH143" s="299"/>
      <c r="AI143" s="299"/>
      <c r="AJ143" s="299"/>
      <c r="AK143" s="299"/>
      <c r="AL143" s="299"/>
      <c r="AM143" s="299"/>
      <c r="AN143" s="299"/>
      <c r="AO143" s="299"/>
      <c r="AP143" s="299"/>
      <c r="AQ143" s="299"/>
      <c r="AR143" s="299"/>
      <c r="AS143" s="299"/>
      <c r="AT143" s="299"/>
      <c r="AU143" s="299"/>
      <c r="AV143" s="299"/>
      <c r="AW143" s="299"/>
      <c r="AX143" s="299"/>
      <c r="AY143" s="299"/>
      <c r="AZ143" s="299"/>
      <c r="BA143" s="299"/>
      <c r="BB143" s="299"/>
      <c r="BC143" s="299"/>
      <c r="BD143" s="299"/>
      <c r="BE143" s="299"/>
      <c r="BF143" s="299"/>
      <c r="BG143" s="299"/>
      <c r="BH143" s="299"/>
      <c r="BI143" s="299"/>
      <c r="BJ143" s="299"/>
      <c r="BK143" s="299"/>
      <c r="BL143" s="299"/>
      <c r="BM143" s="299"/>
      <c r="BN143" s="299"/>
      <c r="BO143" s="299"/>
      <c r="BP143" s="299"/>
      <c r="BQ143" s="299"/>
      <c r="BR143" s="299"/>
    </row>
    <row r="144" customFormat="false" ht="12.75" hidden="false" customHeight="false" outlineLevel="0" collapsed="false">
      <c r="A144" s="299"/>
      <c r="B144" s="299"/>
      <c r="C144" s="299"/>
      <c r="D144" s="299"/>
      <c r="E144" s="299"/>
      <c r="F144" s="299"/>
      <c r="G144" s="299"/>
      <c r="H144" s="299"/>
      <c r="I144" s="299"/>
      <c r="J144" s="299"/>
      <c r="K144" s="299"/>
      <c r="L144" s="299"/>
      <c r="M144" s="299"/>
      <c r="N144" s="299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  <c r="Z144" s="299"/>
      <c r="AA144" s="299"/>
      <c r="AB144" s="299"/>
      <c r="AC144" s="299"/>
      <c r="AD144" s="299"/>
      <c r="AE144" s="299"/>
      <c r="AF144" s="299"/>
      <c r="AG144" s="299"/>
      <c r="AH144" s="299"/>
      <c r="AI144" s="299"/>
      <c r="AJ144" s="299"/>
      <c r="AK144" s="299"/>
      <c r="AL144" s="299"/>
      <c r="AM144" s="299"/>
      <c r="AN144" s="299"/>
      <c r="AO144" s="299"/>
      <c r="AP144" s="299"/>
      <c r="AQ144" s="299"/>
      <c r="AR144" s="299"/>
      <c r="AS144" s="299"/>
      <c r="AT144" s="299"/>
      <c r="AU144" s="299"/>
      <c r="AV144" s="299"/>
      <c r="AW144" s="299"/>
      <c r="AX144" s="299"/>
      <c r="AY144" s="299"/>
      <c r="AZ144" s="299"/>
      <c r="BA144" s="299"/>
      <c r="BB144" s="299"/>
      <c r="BC144" s="299"/>
      <c r="BD144" s="299"/>
      <c r="BE144" s="299"/>
      <c r="BF144" s="299"/>
      <c r="BG144" s="299"/>
      <c r="BH144" s="299"/>
      <c r="BI144" s="299"/>
      <c r="BJ144" s="299"/>
      <c r="BK144" s="299"/>
      <c r="BL144" s="299"/>
      <c r="BM144" s="299"/>
      <c r="BN144" s="299"/>
      <c r="BO144" s="299"/>
      <c r="BP144" s="299"/>
      <c r="BQ144" s="299"/>
      <c r="BR144" s="299"/>
    </row>
    <row r="145" customFormat="false" ht="12.75" hidden="false" customHeight="false" outlineLevel="0" collapsed="false">
      <c r="A145" s="299"/>
      <c r="B145" s="299"/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  <c r="M145" s="299"/>
      <c r="N145" s="299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  <c r="Z145" s="299"/>
      <c r="AA145" s="299"/>
      <c r="AB145" s="299"/>
      <c r="AC145" s="299"/>
      <c r="AD145" s="299"/>
      <c r="AE145" s="299"/>
      <c r="AF145" s="299"/>
      <c r="AG145" s="299"/>
      <c r="AH145" s="299"/>
      <c r="AI145" s="299"/>
      <c r="AJ145" s="299"/>
      <c r="AK145" s="299"/>
      <c r="AL145" s="299"/>
      <c r="AM145" s="299"/>
      <c r="AN145" s="299"/>
      <c r="AO145" s="299"/>
      <c r="AP145" s="299"/>
      <c r="AQ145" s="299"/>
      <c r="AR145" s="299"/>
      <c r="AS145" s="299"/>
      <c r="AT145" s="299"/>
      <c r="AU145" s="299"/>
      <c r="AV145" s="299"/>
      <c r="AW145" s="299"/>
      <c r="AX145" s="299"/>
      <c r="AY145" s="299"/>
      <c r="AZ145" s="299"/>
      <c r="BA145" s="299"/>
      <c r="BB145" s="299"/>
      <c r="BC145" s="299"/>
      <c r="BD145" s="299"/>
      <c r="BE145" s="299"/>
      <c r="BF145" s="299"/>
      <c r="BG145" s="299"/>
      <c r="BH145" s="299"/>
      <c r="BI145" s="299"/>
      <c r="BJ145" s="299"/>
      <c r="BK145" s="299"/>
      <c r="BL145" s="299"/>
      <c r="BM145" s="299"/>
      <c r="BN145" s="299"/>
      <c r="BO145" s="299"/>
      <c r="BP145" s="299"/>
      <c r="BQ145" s="299"/>
      <c r="BR145" s="299"/>
    </row>
    <row r="146" customFormat="false" ht="12.75" hidden="false" customHeight="false" outlineLevel="0" collapsed="false">
      <c r="A146" s="299"/>
      <c r="B146" s="299"/>
      <c r="C146" s="299"/>
      <c r="D146" s="299"/>
      <c r="E146" s="299"/>
      <c r="F146" s="299"/>
      <c r="G146" s="299"/>
      <c r="H146" s="299"/>
      <c r="I146" s="299"/>
      <c r="J146" s="299"/>
      <c r="K146" s="299"/>
      <c r="L146" s="299"/>
      <c r="M146" s="299"/>
      <c r="N146" s="299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  <c r="Z146" s="299"/>
      <c r="AA146" s="299"/>
      <c r="AB146" s="299"/>
      <c r="AC146" s="299"/>
      <c r="AD146" s="299"/>
      <c r="AE146" s="299"/>
      <c r="AF146" s="299"/>
      <c r="AG146" s="299"/>
      <c r="AH146" s="299"/>
      <c r="AI146" s="299"/>
      <c r="AJ146" s="299"/>
      <c r="AK146" s="299"/>
      <c r="AL146" s="299"/>
      <c r="AM146" s="299"/>
      <c r="AN146" s="299"/>
      <c r="AO146" s="299"/>
      <c r="AP146" s="299"/>
      <c r="AQ146" s="299"/>
      <c r="AR146" s="299"/>
      <c r="AS146" s="299"/>
      <c r="AT146" s="299"/>
      <c r="AU146" s="299"/>
      <c r="AV146" s="299"/>
      <c r="AW146" s="299"/>
      <c r="AX146" s="299"/>
      <c r="AY146" s="299"/>
      <c r="AZ146" s="299"/>
      <c r="BA146" s="299"/>
      <c r="BB146" s="299"/>
      <c r="BC146" s="299"/>
      <c r="BD146" s="299"/>
      <c r="BE146" s="299"/>
      <c r="BF146" s="299"/>
      <c r="BG146" s="299"/>
      <c r="BH146" s="299"/>
      <c r="BI146" s="299"/>
      <c r="BJ146" s="299"/>
      <c r="BK146" s="299"/>
      <c r="BL146" s="299"/>
      <c r="BM146" s="299"/>
      <c r="BN146" s="299"/>
      <c r="BO146" s="299"/>
      <c r="BP146" s="299"/>
      <c r="BQ146" s="299"/>
      <c r="BR146" s="299"/>
    </row>
    <row r="147" customFormat="false" ht="12.75" hidden="false" customHeight="false" outlineLevel="0" collapsed="false">
      <c r="A147" s="299"/>
      <c r="B147" s="299"/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299"/>
      <c r="AI147" s="299"/>
      <c r="AJ147" s="299"/>
      <c r="AK147" s="299"/>
      <c r="AL147" s="299"/>
      <c r="AM147" s="299"/>
      <c r="AN147" s="299"/>
      <c r="AO147" s="299"/>
      <c r="AP147" s="299"/>
      <c r="AQ147" s="299"/>
      <c r="AR147" s="299"/>
      <c r="AS147" s="299"/>
      <c r="AT147" s="299"/>
      <c r="AU147" s="299"/>
      <c r="AV147" s="299"/>
      <c r="AW147" s="299"/>
      <c r="AX147" s="299"/>
      <c r="AY147" s="299"/>
      <c r="AZ147" s="299"/>
      <c r="BA147" s="299"/>
      <c r="BB147" s="299"/>
      <c r="BC147" s="299"/>
      <c r="BD147" s="299"/>
      <c r="BE147" s="299"/>
      <c r="BF147" s="299"/>
      <c r="BG147" s="299"/>
      <c r="BH147" s="299"/>
      <c r="BI147" s="299"/>
      <c r="BJ147" s="299"/>
      <c r="BK147" s="299"/>
      <c r="BL147" s="299"/>
      <c r="BM147" s="299"/>
      <c r="BN147" s="299"/>
      <c r="BO147" s="299"/>
      <c r="BP147" s="299"/>
      <c r="BQ147" s="299"/>
      <c r="BR147" s="299"/>
    </row>
    <row r="148" customFormat="false" ht="12.75" hidden="false" customHeight="false" outlineLevel="0" collapsed="false">
      <c r="A148" s="299"/>
      <c r="B148" s="299"/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  <c r="Z148" s="299"/>
      <c r="AA148" s="299"/>
      <c r="AB148" s="299"/>
      <c r="AC148" s="299"/>
      <c r="AD148" s="299"/>
      <c r="AE148" s="299"/>
      <c r="AF148" s="299"/>
      <c r="AG148" s="299"/>
      <c r="AH148" s="299"/>
      <c r="AI148" s="299"/>
      <c r="AJ148" s="299"/>
      <c r="AK148" s="299"/>
      <c r="AL148" s="299"/>
      <c r="AM148" s="299"/>
      <c r="AN148" s="299"/>
      <c r="AO148" s="299"/>
      <c r="AP148" s="299"/>
      <c r="AQ148" s="299"/>
      <c r="AR148" s="299"/>
      <c r="AS148" s="299"/>
      <c r="AT148" s="299"/>
      <c r="AU148" s="299"/>
      <c r="AV148" s="299"/>
      <c r="AW148" s="299"/>
      <c r="AX148" s="299"/>
      <c r="AY148" s="299"/>
      <c r="AZ148" s="299"/>
      <c r="BA148" s="299"/>
      <c r="BB148" s="299"/>
      <c r="BC148" s="299"/>
      <c r="BD148" s="299"/>
      <c r="BE148" s="299"/>
      <c r="BF148" s="299"/>
      <c r="BG148" s="299"/>
      <c r="BH148" s="299"/>
      <c r="BI148" s="299"/>
      <c r="BJ148" s="299"/>
      <c r="BK148" s="299"/>
      <c r="BL148" s="299"/>
      <c r="BM148" s="299"/>
      <c r="BN148" s="299"/>
      <c r="BO148" s="299"/>
      <c r="BP148" s="299"/>
      <c r="BQ148" s="299"/>
      <c r="BR148" s="299"/>
    </row>
    <row r="149" customFormat="false" ht="12.75" hidden="false" customHeight="false" outlineLevel="0" collapsed="false">
      <c r="A149" s="299"/>
      <c r="B149" s="299"/>
      <c r="C149" s="299"/>
      <c r="D149" s="299"/>
      <c r="E149" s="299"/>
      <c r="F149" s="299"/>
      <c r="G149" s="299"/>
      <c r="H149" s="299"/>
      <c r="I149" s="299"/>
      <c r="J149" s="299"/>
      <c r="K149" s="299"/>
      <c r="L149" s="299"/>
      <c r="M149" s="299"/>
      <c r="N149" s="299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  <c r="Z149" s="299"/>
      <c r="AA149" s="299"/>
      <c r="AB149" s="299"/>
      <c r="AC149" s="299"/>
      <c r="AD149" s="299"/>
      <c r="AE149" s="299"/>
      <c r="AF149" s="299"/>
      <c r="AG149" s="299"/>
      <c r="AH149" s="299"/>
      <c r="AI149" s="299"/>
      <c r="AJ149" s="299"/>
      <c r="AK149" s="299"/>
      <c r="AL149" s="299"/>
      <c r="AM149" s="299"/>
      <c r="AN149" s="299"/>
      <c r="AO149" s="299"/>
      <c r="AP149" s="299"/>
      <c r="AQ149" s="299"/>
      <c r="AR149" s="299"/>
      <c r="AS149" s="299"/>
      <c r="AT149" s="299"/>
      <c r="AU149" s="299"/>
      <c r="AV149" s="299"/>
      <c r="AW149" s="299"/>
      <c r="AX149" s="299"/>
      <c r="AY149" s="299"/>
      <c r="AZ149" s="299"/>
      <c r="BA149" s="299"/>
      <c r="BB149" s="299"/>
      <c r="BC149" s="299"/>
      <c r="BD149" s="299"/>
      <c r="BE149" s="299"/>
      <c r="BF149" s="299"/>
      <c r="BG149" s="299"/>
      <c r="BH149" s="299"/>
      <c r="BI149" s="299"/>
      <c r="BJ149" s="299"/>
      <c r="BK149" s="299"/>
      <c r="BL149" s="299"/>
      <c r="BM149" s="299"/>
      <c r="BN149" s="299"/>
      <c r="BO149" s="299"/>
      <c r="BP149" s="299"/>
      <c r="BQ149" s="299"/>
      <c r="BR149" s="299"/>
    </row>
    <row r="150" customFormat="false" ht="12.75" hidden="false" customHeight="false" outlineLevel="0" collapsed="false">
      <c r="A150" s="299"/>
      <c r="B150" s="299"/>
      <c r="C150" s="299"/>
      <c r="D150" s="299"/>
      <c r="E150" s="299"/>
      <c r="F150" s="299"/>
      <c r="G150" s="299"/>
      <c r="H150" s="299"/>
      <c r="I150" s="299"/>
      <c r="J150" s="299"/>
      <c r="K150" s="299"/>
      <c r="L150" s="299"/>
      <c r="M150" s="299"/>
      <c r="N150" s="299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  <c r="Z150" s="299"/>
      <c r="AA150" s="299"/>
      <c r="AB150" s="299"/>
      <c r="AC150" s="299"/>
      <c r="AD150" s="299"/>
      <c r="AE150" s="299"/>
      <c r="AF150" s="299"/>
      <c r="AG150" s="299"/>
      <c r="AH150" s="299"/>
      <c r="AI150" s="299"/>
      <c r="AJ150" s="299"/>
      <c r="AK150" s="299"/>
      <c r="AL150" s="299"/>
      <c r="AM150" s="299"/>
      <c r="AN150" s="299"/>
      <c r="AO150" s="299"/>
      <c r="AP150" s="299"/>
      <c r="AQ150" s="299"/>
      <c r="AR150" s="299"/>
      <c r="AS150" s="299"/>
      <c r="AT150" s="299"/>
      <c r="AU150" s="299"/>
      <c r="AV150" s="299"/>
      <c r="AW150" s="299"/>
      <c r="AX150" s="299"/>
      <c r="AY150" s="299"/>
      <c r="AZ150" s="299"/>
      <c r="BA150" s="299"/>
      <c r="BB150" s="299"/>
      <c r="BC150" s="299"/>
      <c r="BD150" s="299"/>
      <c r="BE150" s="299"/>
      <c r="BF150" s="299"/>
      <c r="BG150" s="299"/>
      <c r="BH150" s="299"/>
      <c r="BI150" s="299"/>
      <c r="BJ150" s="299"/>
      <c r="BK150" s="299"/>
      <c r="BL150" s="299"/>
      <c r="BM150" s="299"/>
      <c r="BN150" s="299"/>
      <c r="BO150" s="299"/>
      <c r="BP150" s="299"/>
      <c r="BQ150" s="299"/>
      <c r="BR150" s="299"/>
    </row>
    <row r="151" customFormat="false" ht="12.75" hidden="false" customHeight="false" outlineLevel="0" collapsed="false">
      <c r="A151" s="299"/>
      <c r="B151" s="299"/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  <c r="M151" s="299"/>
      <c r="N151" s="299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  <c r="Z151" s="299"/>
      <c r="AA151" s="299"/>
      <c r="AB151" s="299"/>
      <c r="AC151" s="299"/>
      <c r="AD151" s="299"/>
      <c r="AE151" s="299"/>
      <c r="AF151" s="299"/>
      <c r="AG151" s="299"/>
      <c r="AH151" s="299"/>
      <c r="AI151" s="299"/>
      <c r="AJ151" s="299"/>
      <c r="AK151" s="299"/>
      <c r="AL151" s="299"/>
      <c r="AM151" s="299"/>
      <c r="AN151" s="299"/>
      <c r="AO151" s="299"/>
      <c r="AP151" s="299"/>
      <c r="AQ151" s="299"/>
      <c r="AR151" s="299"/>
      <c r="AS151" s="299"/>
      <c r="AT151" s="299"/>
      <c r="AU151" s="299"/>
      <c r="AV151" s="299"/>
      <c r="AW151" s="299"/>
      <c r="AX151" s="299"/>
      <c r="AY151" s="299"/>
      <c r="AZ151" s="299"/>
      <c r="BA151" s="299"/>
      <c r="BB151" s="299"/>
      <c r="BC151" s="299"/>
      <c r="BD151" s="299"/>
      <c r="BE151" s="299"/>
      <c r="BF151" s="299"/>
      <c r="BG151" s="299"/>
      <c r="BH151" s="299"/>
      <c r="BI151" s="299"/>
      <c r="BJ151" s="299"/>
      <c r="BK151" s="299"/>
      <c r="BL151" s="299"/>
      <c r="BM151" s="299"/>
      <c r="BN151" s="299"/>
      <c r="BO151" s="299"/>
      <c r="BP151" s="299"/>
      <c r="BQ151" s="299"/>
      <c r="BR151" s="299"/>
    </row>
    <row r="152" customFormat="false" ht="12.75" hidden="false" customHeight="false" outlineLevel="0" collapsed="false">
      <c r="A152" s="299"/>
      <c r="B152" s="299"/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  <c r="M152" s="299"/>
      <c r="N152" s="299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  <c r="Z152" s="299"/>
      <c r="AA152" s="299"/>
      <c r="AB152" s="299"/>
      <c r="AC152" s="299"/>
      <c r="AD152" s="299"/>
      <c r="AE152" s="299"/>
      <c r="AF152" s="299"/>
      <c r="AG152" s="299"/>
      <c r="AH152" s="299"/>
      <c r="AI152" s="299"/>
      <c r="AJ152" s="299"/>
      <c r="AK152" s="299"/>
      <c r="AL152" s="299"/>
      <c r="AM152" s="299"/>
      <c r="AN152" s="299"/>
      <c r="AO152" s="299"/>
      <c r="AP152" s="299"/>
      <c r="AQ152" s="299"/>
      <c r="AR152" s="299"/>
      <c r="AS152" s="299"/>
      <c r="AT152" s="299"/>
      <c r="AU152" s="299"/>
      <c r="AV152" s="299"/>
      <c r="AW152" s="299"/>
      <c r="AX152" s="299"/>
      <c r="AY152" s="299"/>
      <c r="AZ152" s="299"/>
      <c r="BA152" s="299"/>
      <c r="BB152" s="299"/>
      <c r="BC152" s="299"/>
      <c r="BD152" s="299"/>
      <c r="BE152" s="299"/>
      <c r="BF152" s="299"/>
      <c r="BG152" s="299"/>
      <c r="BH152" s="299"/>
      <c r="BI152" s="299"/>
      <c r="BJ152" s="299"/>
      <c r="BK152" s="299"/>
      <c r="BL152" s="299"/>
      <c r="BM152" s="299"/>
      <c r="BN152" s="299"/>
      <c r="BO152" s="299"/>
      <c r="BP152" s="299"/>
      <c r="BQ152" s="299"/>
      <c r="BR152" s="299"/>
    </row>
    <row r="153" customFormat="false" ht="12.75" hidden="false" customHeight="false" outlineLevel="0" collapsed="false">
      <c r="A153" s="299"/>
      <c r="B153" s="299"/>
      <c r="C153" s="299"/>
      <c r="D153" s="299"/>
      <c r="E153" s="299"/>
      <c r="F153" s="299"/>
      <c r="G153" s="299"/>
      <c r="H153" s="299"/>
      <c r="I153" s="299"/>
      <c r="J153" s="299"/>
      <c r="K153" s="299"/>
      <c r="L153" s="299"/>
      <c r="M153" s="299"/>
      <c r="N153" s="299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  <c r="Z153" s="299"/>
      <c r="AA153" s="299"/>
      <c r="AB153" s="299"/>
      <c r="AC153" s="299"/>
      <c r="AD153" s="299"/>
      <c r="AE153" s="299"/>
      <c r="AF153" s="299"/>
      <c r="AG153" s="299"/>
      <c r="AH153" s="299"/>
      <c r="AI153" s="299"/>
      <c r="AJ153" s="299"/>
      <c r="AK153" s="299"/>
      <c r="AL153" s="299"/>
      <c r="AM153" s="299"/>
      <c r="AN153" s="299"/>
      <c r="AO153" s="299"/>
      <c r="AP153" s="299"/>
      <c r="AQ153" s="299"/>
      <c r="AR153" s="299"/>
      <c r="AS153" s="299"/>
      <c r="AT153" s="299"/>
      <c r="AU153" s="299"/>
      <c r="AV153" s="299"/>
      <c r="AW153" s="299"/>
      <c r="AX153" s="299"/>
      <c r="AY153" s="299"/>
      <c r="AZ153" s="299"/>
      <c r="BA153" s="299"/>
      <c r="BB153" s="299"/>
      <c r="BC153" s="299"/>
      <c r="BD153" s="299"/>
      <c r="BE153" s="299"/>
      <c r="BF153" s="299"/>
      <c r="BG153" s="299"/>
      <c r="BH153" s="299"/>
      <c r="BI153" s="299"/>
      <c r="BJ153" s="299"/>
      <c r="BK153" s="299"/>
      <c r="BL153" s="299"/>
      <c r="BM153" s="299"/>
      <c r="BN153" s="299"/>
      <c r="BO153" s="299"/>
      <c r="BP153" s="299"/>
      <c r="BQ153" s="299"/>
      <c r="BR153" s="299"/>
    </row>
    <row r="154" customFormat="false" ht="12.75" hidden="false" customHeight="false" outlineLevel="0" collapsed="false">
      <c r="A154" s="299"/>
      <c r="B154" s="299"/>
      <c r="C154" s="299"/>
      <c r="D154" s="299"/>
      <c r="E154" s="299"/>
      <c r="F154" s="299"/>
      <c r="G154" s="299"/>
      <c r="H154" s="299"/>
      <c r="I154" s="299"/>
      <c r="J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  <c r="Z154" s="299"/>
      <c r="AA154" s="299"/>
      <c r="AB154" s="299"/>
      <c r="AC154" s="299"/>
      <c r="AD154" s="299"/>
      <c r="AE154" s="299"/>
      <c r="AF154" s="299"/>
      <c r="AG154" s="299"/>
      <c r="AH154" s="299"/>
      <c r="AI154" s="299"/>
      <c r="AJ154" s="299"/>
      <c r="AK154" s="299"/>
      <c r="AL154" s="299"/>
      <c r="AM154" s="299"/>
      <c r="AN154" s="299"/>
      <c r="AO154" s="299"/>
      <c r="AP154" s="299"/>
      <c r="AQ154" s="299"/>
      <c r="AR154" s="299"/>
      <c r="AS154" s="299"/>
      <c r="AT154" s="299"/>
      <c r="AU154" s="299"/>
      <c r="AV154" s="299"/>
      <c r="AW154" s="299"/>
      <c r="AX154" s="299"/>
      <c r="AY154" s="299"/>
      <c r="AZ154" s="299"/>
      <c r="BA154" s="299"/>
      <c r="BB154" s="299"/>
      <c r="BC154" s="299"/>
      <c r="BD154" s="299"/>
      <c r="BE154" s="299"/>
      <c r="BF154" s="299"/>
      <c r="BG154" s="299"/>
      <c r="BH154" s="299"/>
      <c r="BI154" s="299"/>
      <c r="BJ154" s="299"/>
      <c r="BK154" s="299"/>
      <c r="BL154" s="299"/>
      <c r="BM154" s="299"/>
      <c r="BN154" s="299"/>
      <c r="BO154" s="299"/>
      <c r="BP154" s="299"/>
      <c r="BQ154" s="299"/>
      <c r="BR154" s="299"/>
    </row>
    <row r="155" customFormat="false" ht="12.75" hidden="false" customHeight="false" outlineLevel="0" collapsed="false">
      <c r="A155" s="299"/>
      <c r="B155" s="299"/>
      <c r="C155" s="299"/>
      <c r="D155" s="299"/>
      <c r="E155" s="299"/>
      <c r="F155" s="299"/>
      <c r="G155" s="299"/>
      <c r="H155" s="299"/>
      <c r="I155" s="299"/>
      <c r="J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  <c r="Z155" s="299"/>
      <c r="AA155" s="299"/>
      <c r="AB155" s="299"/>
      <c r="AC155" s="299"/>
      <c r="AD155" s="299"/>
      <c r="AE155" s="299"/>
      <c r="AF155" s="299"/>
      <c r="AG155" s="299"/>
      <c r="AH155" s="299"/>
      <c r="AI155" s="299"/>
      <c r="AJ155" s="299"/>
      <c r="AK155" s="299"/>
      <c r="AL155" s="299"/>
      <c r="AM155" s="299"/>
      <c r="AN155" s="299"/>
      <c r="AO155" s="299"/>
      <c r="AP155" s="299"/>
      <c r="AQ155" s="299"/>
      <c r="AR155" s="299"/>
      <c r="AS155" s="299"/>
      <c r="AT155" s="299"/>
      <c r="AU155" s="299"/>
      <c r="AV155" s="299"/>
      <c r="AW155" s="299"/>
      <c r="AX155" s="299"/>
      <c r="AY155" s="299"/>
      <c r="AZ155" s="299"/>
      <c r="BA155" s="299"/>
      <c r="BB155" s="299"/>
      <c r="BC155" s="299"/>
      <c r="BD155" s="299"/>
      <c r="BE155" s="299"/>
      <c r="BF155" s="299"/>
      <c r="BG155" s="299"/>
      <c r="BH155" s="299"/>
      <c r="BI155" s="299"/>
      <c r="BJ155" s="299"/>
      <c r="BK155" s="299"/>
      <c r="BL155" s="299"/>
      <c r="BM155" s="299"/>
      <c r="BN155" s="299"/>
      <c r="BO155" s="299"/>
      <c r="BP155" s="299"/>
      <c r="BQ155" s="299"/>
      <c r="BR155" s="299"/>
    </row>
    <row r="156" customFormat="false" ht="12.75" hidden="false" customHeight="false" outlineLevel="0" collapsed="false">
      <c r="A156" s="299"/>
      <c r="B156" s="299"/>
      <c r="C156" s="299"/>
      <c r="D156" s="299"/>
      <c r="E156" s="299"/>
      <c r="F156" s="299"/>
      <c r="G156" s="299"/>
      <c r="H156" s="299"/>
      <c r="I156" s="299"/>
      <c r="J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  <c r="Z156" s="299"/>
      <c r="AA156" s="299"/>
      <c r="AB156" s="299"/>
      <c r="AC156" s="299"/>
      <c r="AD156" s="299"/>
      <c r="AE156" s="299"/>
      <c r="AF156" s="299"/>
      <c r="AG156" s="299"/>
      <c r="AH156" s="299"/>
      <c r="AI156" s="299"/>
      <c r="AJ156" s="299"/>
      <c r="AK156" s="299"/>
      <c r="AL156" s="299"/>
      <c r="AM156" s="299"/>
      <c r="AN156" s="299"/>
      <c r="AO156" s="299"/>
      <c r="AP156" s="299"/>
      <c r="AQ156" s="299"/>
      <c r="AR156" s="299"/>
      <c r="AS156" s="299"/>
      <c r="AT156" s="299"/>
      <c r="AU156" s="299"/>
      <c r="AV156" s="299"/>
      <c r="AW156" s="299"/>
      <c r="AX156" s="299"/>
      <c r="AY156" s="299"/>
      <c r="AZ156" s="299"/>
      <c r="BA156" s="299"/>
      <c r="BB156" s="299"/>
      <c r="BC156" s="299"/>
      <c r="BD156" s="299"/>
      <c r="BE156" s="299"/>
      <c r="BF156" s="299"/>
      <c r="BG156" s="299"/>
      <c r="BH156" s="299"/>
      <c r="BI156" s="299"/>
      <c r="BJ156" s="299"/>
      <c r="BK156" s="299"/>
      <c r="BL156" s="299"/>
      <c r="BM156" s="299"/>
      <c r="BN156" s="299"/>
      <c r="BO156" s="299"/>
      <c r="BP156" s="299"/>
      <c r="BQ156" s="299"/>
      <c r="BR156" s="299"/>
    </row>
    <row r="157" customFormat="false" ht="12.75" hidden="false" customHeight="false" outlineLevel="0" collapsed="false">
      <c r="A157" s="299"/>
      <c r="B157" s="299"/>
      <c r="C157" s="299"/>
      <c r="D157" s="299"/>
      <c r="E157" s="299"/>
      <c r="F157" s="299"/>
      <c r="G157" s="299"/>
      <c r="H157" s="299"/>
      <c r="I157" s="299"/>
      <c r="J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  <c r="Z157" s="299"/>
      <c r="AA157" s="299"/>
      <c r="AB157" s="299"/>
      <c r="AC157" s="299"/>
      <c r="AD157" s="299"/>
      <c r="AE157" s="299"/>
      <c r="AF157" s="299"/>
      <c r="AG157" s="299"/>
      <c r="AH157" s="299"/>
      <c r="AI157" s="299"/>
      <c r="AJ157" s="299"/>
      <c r="AK157" s="299"/>
      <c r="AL157" s="299"/>
      <c r="AM157" s="299"/>
      <c r="AN157" s="299"/>
      <c r="AO157" s="299"/>
      <c r="AP157" s="299"/>
      <c r="AQ157" s="299"/>
      <c r="AR157" s="299"/>
      <c r="AS157" s="299"/>
      <c r="AT157" s="299"/>
      <c r="AU157" s="299"/>
      <c r="AV157" s="299"/>
      <c r="AW157" s="299"/>
      <c r="AX157" s="299"/>
      <c r="AY157" s="299"/>
      <c r="AZ157" s="299"/>
      <c r="BA157" s="299"/>
      <c r="BB157" s="299"/>
      <c r="BC157" s="299"/>
      <c r="BD157" s="299"/>
      <c r="BE157" s="299"/>
      <c r="BF157" s="299"/>
      <c r="BG157" s="299"/>
      <c r="BH157" s="299"/>
      <c r="BI157" s="299"/>
      <c r="BJ157" s="299"/>
      <c r="BK157" s="299"/>
      <c r="BL157" s="299"/>
      <c r="BM157" s="299"/>
      <c r="BN157" s="299"/>
      <c r="BO157" s="299"/>
      <c r="BP157" s="299"/>
      <c r="BQ157" s="299"/>
      <c r="BR157" s="299"/>
    </row>
    <row r="158" customFormat="false" ht="12.75" hidden="false" customHeight="false" outlineLevel="0" collapsed="false">
      <c r="A158" s="299"/>
      <c r="B158" s="299"/>
      <c r="C158" s="299"/>
      <c r="D158" s="299"/>
      <c r="E158" s="299"/>
      <c r="F158" s="299"/>
      <c r="G158" s="299"/>
      <c r="H158" s="299"/>
      <c r="I158" s="299"/>
      <c r="J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  <c r="Z158" s="299"/>
      <c r="AA158" s="299"/>
      <c r="AB158" s="299"/>
      <c r="AC158" s="299"/>
      <c r="AD158" s="299"/>
      <c r="AE158" s="299"/>
      <c r="AF158" s="299"/>
      <c r="AG158" s="299"/>
      <c r="AH158" s="299"/>
      <c r="AI158" s="299"/>
      <c r="AJ158" s="299"/>
      <c r="AK158" s="299"/>
      <c r="AL158" s="299"/>
      <c r="AM158" s="299"/>
      <c r="AN158" s="299"/>
      <c r="AO158" s="299"/>
      <c r="AP158" s="299"/>
      <c r="AQ158" s="299"/>
      <c r="AR158" s="299"/>
      <c r="AS158" s="299"/>
      <c r="AT158" s="299"/>
      <c r="AU158" s="299"/>
      <c r="AV158" s="299"/>
      <c r="AW158" s="299"/>
      <c r="AX158" s="299"/>
      <c r="AY158" s="299"/>
      <c r="AZ158" s="299"/>
      <c r="BA158" s="299"/>
      <c r="BB158" s="299"/>
      <c r="BC158" s="299"/>
      <c r="BD158" s="299"/>
      <c r="BE158" s="299"/>
      <c r="BF158" s="299"/>
      <c r="BG158" s="299"/>
      <c r="BH158" s="299"/>
      <c r="BI158" s="299"/>
      <c r="BJ158" s="299"/>
      <c r="BK158" s="299"/>
      <c r="BL158" s="299"/>
      <c r="BM158" s="299"/>
      <c r="BN158" s="299"/>
      <c r="BO158" s="299"/>
      <c r="BP158" s="299"/>
      <c r="BQ158" s="299"/>
      <c r="BR158" s="299"/>
    </row>
    <row r="159" customFormat="false" ht="12.75" hidden="false" customHeight="false" outlineLevel="0" collapsed="false">
      <c r="A159" s="299"/>
      <c r="B159" s="299"/>
      <c r="C159" s="299"/>
      <c r="D159" s="299"/>
      <c r="E159" s="299"/>
      <c r="F159" s="299"/>
      <c r="G159" s="299"/>
      <c r="H159" s="299"/>
      <c r="I159" s="299"/>
      <c r="J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  <c r="Z159" s="299"/>
      <c r="AA159" s="299"/>
      <c r="AB159" s="299"/>
      <c r="AC159" s="299"/>
      <c r="AD159" s="299"/>
      <c r="AE159" s="299"/>
      <c r="AF159" s="299"/>
      <c r="AG159" s="299"/>
      <c r="AH159" s="299"/>
      <c r="AI159" s="299"/>
      <c r="AJ159" s="299"/>
      <c r="AK159" s="299"/>
      <c r="AL159" s="299"/>
      <c r="AM159" s="299"/>
      <c r="AN159" s="299"/>
      <c r="AO159" s="299"/>
      <c r="AP159" s="299"/>
      <c r="AQ159" s="299"/>
      <c r="AR159" s="299"/>
      <c r="AS159" s="299"/>
      <c r="AT159" s="299"/>
      <c r="AU159" s="299"/>
      <c r="AV159" s="299"/>
      <c r="AW159" s="299"/>
      <c r="AX159" s="299"/>
      <c r="AY159" s="299"/>
      <c r="AZ159" s="299"/>
      <c r="BA159" s="299"/>
      <c r="BB159" s="299"/>
      <c r="BC159" s="299"/>
      <c r="BD159" s="299"/>
      <c r="BE159" s="299"/>
      <c r="BF159" s="299"/>
      <c r="BG159" s="299"/>
      <c r="BH159" s="299"/>
      <c r="BI159" s="299"/>
      <c r="BJ159" s="299"/>
      <c r="BK159" s="299"/>
      <c r="BL159" s="299"/>
      <c r="BM159" s="299"/>
      <c r="BN159" s="299"/>
      <c r="BO159" s="299"/>
      <c r="BP159" s="299"/>
      <c r="BQ159" s="299"/>
      <c r="BR159" s="299"/>
    </row>
    <row r="160" customFormat="false" ht="12.75" hidden="false" customHeight="false" outlineLevel="0" collapsed="false">
      <c r="A160" s="299"/>
      <c r="B160" s="299"/>
      <c r="C160" s="299"/>
      <c r="D160" s="299"/>
      <c r="E160" s="299"/>
      <c r="F160" s="299"/>
      <c r="G160" s="299"/>
      <c r="H160" s="299"/>
      <c r="I160" s="299"/>
      <c r="J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299"/>
      <c r="AF160" s="299"/>
      <c r="AG160" s="299"/>
      <c r="AH160" s="299"/>
      <c r="AI160" s="299"/>
      <c r="AJ160" s="299"/>
      <c r="AK160" s="299"/>
      <c r="AL160" s="299"/>
      <c r="AM160" s="299"/>
      <c r="AN160" s="299"/>
      <c r="AO160" s="299"/>
      <c r="AP160" s="299"/>
      <c r="AQ160" s="299"/>
      <c r="AR160" s="299"/>
      <c r="AS160" s="299"/>
      <c r="AT160" s="299"/>
      <c r="AU160" s="299"/>
      <c r="AV160" s="299"/>
      <c r="AW160" s="299"/>
      <c r="AX160" s="299"/>
      <c r="AY160" s="299"/>
      <c r="AZ160" s="299"/>
      <c r="BA160" s="299"/>
      <c r="BB160" s="299"/>
      <c r="BC160" s="299"/>
      <c r="BD160" s="299"/>
      <c r="BE160" s="299"/>
      <c r="BF160" s="299"/>
      <c r="BG160" s="299"/>
      <c r="BH160" s="299"/>
      <c r="BI160" s="299"/>
      <c r="BJ160" s="299"/>
      <c r="BK160" s="299"/>
      <c r="BL160" s="299"/>
      <c r="BM160" s="299"/>
      <c r="BN160" s="299"/>
      <c r="BO160" s="299"/>
      <c r="BP160" s="299"/>
      <c r="BQ160" s="299"/>
      <c r="BR160" s="299"/>
    </row>
    <row r="161" customFormat="false" ht="12.75" hidden="false" customHeight="false" outlineLevel="0" collapsed="false">
      <c r="A161" s="299"/>
      <c r="B161" s="299"/>
      <c r="C161" s="299"/>
      <c r="D161" s="299"/>
      <c r="E161" s="299"/>
      <c r="F161" s="299"/>
      <c r="G161" s="299"/>
      <c r="H161" s="299"/>
      <c r="I161" s="299"/>
      <c r="J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  <c r="Z161" s="299"/>
      <c r="AA161" s="299"/>
      <c r="AB161" s="299"/>
      <c r="AC161" s="299"/>
      <c r="AD161" s="299"/>
      <c r="AE161" s="299"/>
      <c r="AF161" s="299"/>
      <c r="AG161" s="299"/>
      <c r="AH161" s="299"/>
      <c r="AI161" s="299"/>
      <c r="AJ161" s="299"/>
      <c r="AK161" s="299"/>
      <c r="AL161" s="299"/>
      <c r="AM161" s="299"/>
      <c r="AN161" s="299"/>
      <c r="AO161" s="299"/>
      <c r="AP161" s="299"/>
      <c r="AQ161" s="299"/>
      <c r="AR161" s="299"/>
      <c r="AS161" s="299"/>
      <c r="AT161" s="299"/>
      <c r="AU161" s="299"/>
      <c r="AV161" s="299"/>
      <c r="AW161" s="299"/>
      <c r="AX161" s="299"/>
      <c r="AY161" s="299"/>
      <c r="AZ161" s="299"/>
      <c r="BA161" s="299"/>
      <c r="BB161" s="299"/>
      <c r="BC161" s="299"/>
      <c r="BD161" s="299"/>
      <c r="BE161" s="299"/>
      <c r="BF161" s="299"/>
      <c r="BG161" s="299"/>
      <c r="BH161" s="299"/>
      <c r="BI161" s="299"/>
      <c r="BJ161" s="299"/>
      <c r="BK161" s="299"/>
      <c r="BL161" s="299"/>
      <c r="BM161" s="299"/>
      <c r="BN161" s="299"/>
      <c r="BO161" s="299"/>
      <c r="BP161" s="299"/>
      <c r="BQ161" s="299"/>
      <c r="BR161" s="299"/>
    </row>
    <row r="162" customFormat="false" ht="12.75" hidden="false" customHeight="false" outlineLevel="0" collapsed="false">
      <c r="A162" s="299"/>
      <c r="B162" s="299"/>
      <c r="C162" s="299"/>
      <c r="D162" s="299"/>
      <c r="E162" s="299"/>
      <c r="F162" s="299"/>
      <c r="G162" s="299"/>
      <c r="H162" s="299"/>
      <c r="I162" s="299"/>
      <c r="J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  <c r="Z162" s="299"/>
      <c r="AA162" s="299"/>
      <c r="AB162" s="299"/>
      <c r="AC162" s="299"/>
      <c r="AD162" s="299"/>
      <c r="AE162" s="299"/>
      <c r="AF162" s="299"/>
      <c r="AG162" s="299"/>
      <c r="AH162" s="299"/>
      <c r="AI162" s="299"/>
      <c r="AJ162" s="299"/>
      <c r="AK162" s="299"/>
      <c r="AL162" s="299"/>
      <c r="AM162" s="299"/>
      <c r="AN162" s="299"/>
      <c r="AO162" s="299"/>
      <c r="AP162" s="299"/>
      <c r="AQ162" s="299"/>
      <c r="AR162" s="299"/>
      <c r="AS162" s="299"/>
      <c r="AT162" s="299"/>
      <c r="AU162" s="299"/>
      <c r="AV162" s="299"/>
      <c r="AW162" s="299"/>
      <c r="AX162" s="299"/>
      <c r="AY162" s="299"/>
      <c r="AZ162" s="299"/>
      <c r="BA162" s="299"/>
      <c r="BB162" s="299"/>
      <c r="BC162" s="299"/>
      <c r="BD162" s="299"/>
      <c r="BE162" s="299"/>
      <c r="BF162" s="299"/>
      <c r="BG162" s="299"/>
      <c r="BH162" s="299"/>
      <c r="BI162" s="299"/>
      <c r="BJ162" s="299"/>
      <c r="BK162" s="299"/>
      <c r="BL162" s="299"/>
      <c r="BM162" s="299"/>
      <c r="BN162" s="299"/>
      <c r="BO162" s="299"/>
      <c r="BP162" s="299"/>
      <c r="BQ162" s="299"/>
      <c r="BR162" s="299"/>
    </row>
    <row r="163" customFormat="false" ht="12.75" hidden="false" customHeight="false" outlineLevel="0" collapsed="false">
      <c r="A163" s="299"/>
      <c r="B163" s="299"/>
      <c r="C163" s="299"/>
      <c r="D163" s="299"/>
      <c r="E163" s="299"/>
      <c r="F163" s="299"/>
      <c r="G163" s="299"/>
      <c r="H163" s="299"/>
      <c r="I163" s="299"/>
      <c r="J163" s="299"/>
      <c r="P163" s="299"/>
      <c r="Q163" s="299"/>
      <c r="R163" s="299"/>
      <c r="S163" s="299"/>
      <c r="T163" s="299"/>
      <c r="U163" s="299"/>
      <c r="V163" s="299"/>
      <c r="W163" s="299"/>
      <c r="X163" s="299"/>
      <c r="Y163" s="299"/>
      <c r="Z163" s="299"/>
      <c r="AA163" s="299"/>
      <c r="AB163" s="299"/>
      <c r="AC163" s="299"/>
      <c r="AD163" s="299"/>
      <c r="AE163" s="299"/>
      <c r="AF163" s="299"/>
      <c r="AG163" s="299"/>
      <c r="AH163" s="299"/>
      <c r="AI163" s="299"/>
      <c r="AJ163" s="299"/>
      <c r="AK163" s="299"/>
      <c r="AL163" s="299"/>
      <c r="AM163" s="299"/>
      <c r="AN163" s="299"/>
      <c r="AO163" s="299"/>
      <c r="AP163" s="299"/>
      <c r="AQ163" s="299"/>
      <c r="AR163" s="299"/>
      <c r="AS163" s="299"/>
      <c r="AT163" s="299"/>
      <c r="AU163" s="299"/>
      <c r="AV163" s="299"/>
      <c r="AW163" s="299"/>
      <c r="AX163" s="299"/>
      <c r="AY163" s="299"/>
      <c r="AZ163" s="299"/>
      <c r="BA163" s="299"/>
      <c r="BB163" s="299"/>
      <c r="BC163" s="299"/>
      <c r="BD163" s="299"/>
      <c r="BE163" s="299"/>
      <c r="BF163" s="299"/>
      <c r="BG163" s="299"/>
      <c r="BH163" s="299"/>
      <c r="BI163" s="299"/>
      <c r="BJ163" s="299"/>
      <c r="BK163" s="299"/>
      <c r="BL163" s="299"/>
      <c r="BM163" s="299"/>
      <c r="BN163" s="299"/>
      <c r="BO163" s="299"/>
      <c r="BP163" s="299"/>
      <c r="BQ163" s="299"/>
      <c r="BR163" s="299"/>
    </row>
    <row r="164" customFormat="false" ht="12.75" hidden="false" customHeight="false" outlineLevel="0" collapsed="false">
      <c r="A164" s="299"/>
      <c r="B164" s="299"/>
      <c r="C164" s="299"/>
      <c r="D164" s="299"/>
      <c r="E164" s="299"/>
      <c r="F164" s="299"/>
      <c r="G164" s="299"/>
      <c r="H164" s="299"/>
      <c r="I164" s="299"/>
      <c r="J164" s="299"/>
      <c r="P164" s="299"/>
      <c r="Q164" s="299"/>
      <c r="R164" s="299"/>
      <c r="S164" s="299"/>
      <c r="T164" s="299"/>
      <c r="U164" s="299"/>
      <c r="V164" s="299"/>
      <c r="W164" s="299"/>
      <c r="X164" s="299"/>
      <c r="Y164" s="299"/>
      <c r="Z164" s="299"/>
      <c r="AA164" s="299"/>
      <c r="AB164" s="299"/>
      <c r="AC164" s="299"/>
      <c r="AD164" s="299"/>
      <c r="AE164" s="299"/>
      <c r="AF164" s="299"/>
      <c r="AG164" s="299"/>
      <c r="AH164" s="299"/>
      <c r="AI164" s="299"/>
      <c r="AJ164" s="299"/>
      <c r="AK164" s="299"/>
      <c r="AL164" s="299"/>
      <c r="AM164" s="299"/>
      <c r="AN164" s="299"/>
      <c r="AO164" s="299"/>
      <c r="AP164" s="299"/>
      <c r="AQ164" s="299"/>
      <c r="AR164" s="299"/>
      <c r="AS164" s="299"/>
      <c r="AT164" s="299"/>
      <c r="AU164" s="299"/>
      <c r="AV164" s="299"/>
      <c r="AW164" s="299"/>
      <c r="AX164" s="299"/>
      <c r="AY164" s="299"/>
      <c r="AZ164" s="299"/>
      <c r="BA164" s="299"/>
      <c r="BB164" s="299"/>
      <c r="BC164" s="299"/>
      <c r="BD164" s="299"/>
      <c r="BE164" s="299"/>
      <c r="BF164" s="299"/>
      <c r="BG164" s="299"/>
      <c r="BH164" s="299"/>
      <c r="BI164" s="299"/>
      <c r="BJ164" s="299"/>
      <c r="BK164" s="299"/>
      <c r="BL164" s="299"/>
      <c r="BM164" s="299"/>
      <c r="BN164" s="299"/>
      <c r="BO164" s="299"/>
      <c r="BP164" s="299"/>
      <c r="BQ164" s="299"/>
      <c r="BR164" s="299"/>
    </row>
    <row r="165" customFormat="false" ht="12.75" hidden="false" customHeight="false" outlineLevel="0" collapsed="false">
      <c r="A165" s="299"/>
      <c r="B165" s="299"/>
      <c r="C165" s="299"/>
      <c r="D165" s="299"/>
      <c r="E165" s="299"/>
      <c r="F165" s="299"/>
      <c r="G165" s="299"/>
      <c r="H165" s="299"/>
      <c r="I165" s="299"/>
      <c r="J165" s="299"/>
      <c r="P165" s="299"/>
      <c r="Q165" s="299"/>
      <c r="R165" s="299"/>
      <c r="S165" s="299"/>
      <c r="T165" s="299"/>
      <c r="U165" s="299"/>
      <c r="V165" s="299"/>
      <c r="W165" s="299"/>
      <c r="X165" s="299"/>
      <c r="Y165" s="299"/>
      <c r="Z165" s="299"/>
      <c r="AA165" s="299"/>
      <c r="AB165" s="299"/>
      <c r="AC165" s="299"/>
      <c r="AD165" s="299"/>
      <c r="AE165" s="299"/>
      <c r="AF165" s="299"/>
      <c r="AG165" s="299"/>
      <c r="AH165" s="299"/>
      <c r="AI165" s="299"/>
      <c r="AJ165" s="299"/>
      <c r="AK165" s="299"/>
      <c r="AL165" s="299"/>
      <c r="AM165" s="299"/>
      <c r="AN165" s="299"/>
      <c r="AO165" s="299"/>
      <c r="AP165" s="299"/>
      <c r="AQ165" s="299"/>
      <c r="AR165" s="299"/>
      <c r="AS165" s="299"/>
      <c r="AT165" s="299"/>
      <c r="AU165" s="299"/>
      <c r="AV165" s="299"/>
      <c r="AW165" s="299"/>
      <c r="AX165" s="299"/>
      <c r="AY165" s="299"/>
      <c r="AZ165" s="299"/>
      <c r="BA165" s="299"/>
      <c r="BB165" s="299"/>
      <c r="BC165" s="299"/>
      <c r="BD165" s="299"/>
      <c r="BE165" s="299"/>
      <c r="BF165" s="299"/>
      <c r="BG165" s="299"/>
      <c r="BH165" s="299"/>
      <c r="BI165" s="299"/>
      <c r="BJ165" s="299"/>
      <c r="BK165" s="299"/>
      <c r="BL165" s="299"/>
      <c r="BM165" s="299"/>
      <c r="BN165" s="299"/>
      <c r="BO165" s="299"/>
      <c r="BP165" s="299"/>
      <c r="BQ165" s="299"/>
      <c r="BR165" s="299"/>
    </row>
    <row r="166" customFormat="false" ht="12.75" hidden="false" customHeight="false" outlineLevel="0" collapsed="false">
      <c r="A166" s="299"/>
      <c r="B166" s="299"/>
      <c r="C166" s="299"/>
      <c r="D166" s="299"/>
      <c r="E166" s="299"/>
      <c r="F166" s="299"/>
      <c r="G166" s="299"/>
      <c r="H166" s="299"/>
      <c r="I166" s="299"/>
      <c r="J166" s="299"/>
      <c r="P166" s="299"/>
      <c r="Q166" s="299"/>
      <c r="R166" s="299"/>
      <c r="S166" s="299"/>
      <c r="T166" s="299"/>
      <c r="U166" s="299"/>
      <c r="V166" s="299"/>
      <c r="AI166" s="299"/>
      <c r="AJ166" s="299"/>
      <c r="AK166" s="299"/>
      <c r="AL166" s="299"/>
      <c r="AM166" s="299"/>
      <c r="AN166" s="299"/>
      <c r="AO166" s="299"/>
      <c r="AP166" s="299"/>
      <c r="AQ166" s="299"/>
      <c r="AR166" s="299"/>
      <c r="AS166" s="299"/>
      <c r="AT166" s="299"/>
      <c r="AU166" s="299"/>
      <c r="AV166" s="299"/>
      <c r="AW166" s="299"/>
      <c r="AX166" s="299"/>
      <c r="AY166" s="299"/>
      <c r="AZ166" s="299"/>
      <c r="BA166" s="299"/>
      <c r="BB166" s="299"/>
      <c r="BC166" s="299"/>
      <c r="BD166" s="299"/>
      <c r="BE166" s="299"/>
      <c r="BF166" s="299"/>
      <c r="BG166" s="299"/>
      <c r="BH166" s="299"/>
      <c r="BI166" s="299"/>
      <c r="BJ166" s="299"/>
      <c r="BK166" s="299"/>
      <c r="BL166" s="299"/>
      <c r="BM166" s="299"/>
      <c r="BN166" s="299"/>
      <c r="BO166" s="299"/>
      <c r="BP166" s="299"/>
      <c r="BQ166" s="299"/>
      <c r="BR166" s="299"/>
    </row>
    <row r="167" customFormat="false" ht="12.75" hidden="false" customHeight="false" outlineLevel="0" collapsed="false">
      <c r="A167" s="299"/>
      <c r="B167" s="299"/>
      <c r="C167" s="299"/>
      <c r="D167" s="299"/>
      <c r="E167" s="299"/>
      <c r="F167" s="299"/>
      <c r="G167" s="299"/>
      <c r="H167" s="299"/>
      <c r="I167" s="299"/>
      <c r="J167" s="299"/>
      <c r="P167" s="299"/>
      <c r="Q167" s="299"/>
      <c r="R167" s="299"/>
      <c r="S167" s="299"/>
      <c r="T167" s="299"/>
      <c r="V167" s="299"/>
      <c r="AI167" s="299"/>
      <c r="AJ167" s="299"/>
      <c r="AK167" s="299"/>
      <c r="AL167" s="299"/>
      <c r="AM167" s="299"/>
      <c r="AN167" s="299"/>
      <c r="AO167" s="299"/>
      <c r="AP167" s="299"/>
      <c r="AQ167" s="299"/>
      <c r="AR167" s="299"/>
      <c r="AS167" s="299"/>
      <c r="AT167" s="299"/>
      <c r="AU167" s="299"/>
      <c r="AV167" s="299"/>
      <c r="AW167" s="299"/>
      <c r="AX167" s="299"/>
      <c r="AY167" s="299"/>
      <c r="AZ167" s="299"/>
      <c r="BA167" s="299"/>
      <c r="BB167" s="299"/>
      <c r="BC167" s="299"/>
      <c r="BD167" s="299"/>
      <c r="BE167" s="299"/>
      <c r="BF167" s="299"/>
      <c r="BG167" s="299"/>
      <c r="BH167" s="299"/>
      <c r="BI167" s="299"/>
      <c r="BJ167" s="299"/>
      <c r="BK167" s="299"/>
      <c r="BL167" s="299"/>
      <c r="BM167" s="299"/>
      <c r="BN167" s="299"/>
      <c r="BO167" s="299"/>
      <c r="BP167" s="299"/>
      <c r="BQ167" s="299"/>
      <c r="BR167" s="299"/>
    </row>
    <row r="168" customFormat="false" ht="12.75" hidden="false" customHeight="false" outlineLevel="0" collapsed="false">
      <c r="A168" s="299"/>
      <c r="B168" s="299"/>
      <c r="C168" s="299"/>
      <c r="D168" s="299"/>
      <c r="E168" s="299"/>
      <c r="F168" s="299"/>
      <c r="G168" s="299"/>
      <c r="H168" s="299"/>
      <c r="I168" s="299"/>
      <c r="J168" s="299"/>
      <c r="P168" s="299"/>
      <c r="Q168" s="299"/>
      <c r="R168" s="299"/>
      <c r="S168" s="299"/>
      <c r="T168" s="299"/>
      <c r="V168" s="299"/>
      <c r="AI168" s="299"/>
      <c r="AJ168" s="299"/>
      <c r="AK168" s="299"/>
      <c r="AL168" s="299"/>
      <c r="AM168" s="299"/>
      <c r="AN168" s="299"/>
      <c r="AO168" s="299"/>
      <c r="AP168" s="299"/>
      <c r="AQ168" s="299"/>
      <c r="AR168" s="299"/>
      <c r="AS168" s="299"/>
      <c r="AT168" s="299"/>
      <c r="AU168" s="299"/>
      <c r="AV168" s="299"/>
      <c r="AW168" s="299"/>
      <c r="AX168" s="299"/>
      <c r="AY168" s="299"/>
      <c r="AZ168" s="299"/>
      <c r="BA168" s="299"/>
      <c r="BB168" s="299"/>
      <c r="BC168" s="299"/>
      <c r="BD168" s="299"/>
      <c r="BE168" s="299"/>
      <c r="BF168" s="299"/>
      <c r="BG168" s="299"/>
      <c r="BH168" s="299"/>
      <c r="BI168" s="299"/>
      <c r="BJ168" s="299"/>
      <c r="BK168" s="299"/>
      <c r="BL168" s="299"/>
      <c r="BM168" s="299"/>
      <c r="BN168" s="299"/>
      <c r="BO168" s="299"/>
      <c r="BP168" s="299"/>
      <c r="BQ168" s="299"/>
      <c r="BR168" s="299"/>
    </row>
    <row r="169" customFormat="false" ht="12.75" hidden="false" customHeight="false" outlineLevel="0" collapsed="false">
      <c r="A169" s="299"/>
      <c r="B169" s="299"/>
      <c r="C169" s="299"/>
      <c r="D169" s="299"/>
      <c r="E169" s="299"/>
      <c r="F169" s="299"/>
      <c r="G169" s="299"/>
      <c r="H169" s="299"/>
      <c r="I169" s="299"/>
      <c r="V169" s="299"/>
      <c r="AI169" s="299"/>
      <c r="AJ169" s="299"/>
      <c r="AK169" s="299"/>
      <c r="AL169" s="299"/>
      <c r="AM169" s="299"/>
      <c r="AN169" s="299"/>
      <c r="AO169" s="299"/>
      <c r="AP169" s="299"/>
      <c r="AQ169" s="299"/>
      <c r="AR169" s="299"/>
      <c r="AS169" s="299"/>
      <c r="AT169" s="299"/>
      <c r="AU169" s="299"/>
      <c r="AV169" s="299"/>
      <c r="AW169" s="299"/>
      <c r="AX169" s="299"/>
      <c r="AY169" s="299"/>
      <c r="AZ169" s="299"/>
      <c r="BA169" s="299"/>
      <c r="BB169" s="299"/>
      <c r="BC169" s="299"/>
      <c r="BD169" s="299"/>
      <c r="BE169" s="299"/>
      <c r="BF169" s="299"/>
      <c r="BG169" s="299"/>
      <c r="BH169" s="299"/>
      <c r="BI169" s="299"/>
      <c r="BJ169" s="299"/>
      <c r="BK169" s="299"/>
      <c r="BL169" s="299"/>
      <c r="BM169" s="299"/>
      <c r="BN169" s="299"/>
      <c r="BO169" s="299"/>
      <c r="BP169" s="299"/>
      <c r="BQ169" s="299"/>
      <c r="BR169" s="299"/>
    </row>
    <row r="170" customFormat="false" ht="12.75" hidden="false" customHeight="false" outlineLevel="0" collapsed="false">
      <c r="A170" s="299"/>
      <c r="B170" s="299"/>
      <c r="C170" s="299"/>
      <c r="D170" s="299"/>
      <c r="E170" s="299"/>
      <c r="F170" s="299"/>
      <c r="G170" s="299"/>
      <c r="H170" s="299"/>
      <c r="I170" s="299"/>
      <c r="V170" s="299"/>
      <c r="AI170" s="299"/>
      <c r="AJ170" s="299"/>
      <c r="AK170" s="299"/>
      <c r="AL170" s="299"/>
      <c r="AM170" s="299"/>
      <c r="AN170" s="299"/>
      <c r="AO170" s="299"/>
      <c r="AP170" s="299"/>
      <c r="AW170" s="299"/>
      <c r="AX170" s="299"/>
      <c r="AY170" s="299"/>
      <c r="AZ170" s="299"/>
      <c r="BA170" s="299"/>
      <c r="BB170" s="299"/>
      <c r="BC170" s="299"/>
      <c r="BD170" s="299"/>
      <c r="BE170" s="299"/>
      <c r="BF170" s="299"/>
      <c r="BG170" s="299"/>
      <c r="BH170" s="299"/>
      <c r="BI170" s="299"/>
      <c r="BJ170" s="299"/>
      <c r="BK170" s="299"/>
      <c r="BL170" s="299"/>
      <c r="BM170" s="299"/>
      <c r="BN170" s="299"/>
      <c r="BO170" s="299"/>
      <c r="BP170" s="299"/>
      <c r="BQ170" s="299"/>
      <c r="BR170" s="299"/>
    </row>
    <row r="171" customFormat="false" ht="12.75" hidden="false" customHeight="false" outlineLevel="0" collapsed="false">
      <c r="A171" s="299"/>
      <c r="B171" s="299"/>
      <c r="C171" s="299"/>
      <c r="D171" s="299"/>
      <c r="E171" s="299"/>
      <c r="F171" s="299"/>
      <c r="G171" s="299"/>
      <c r="H171" s="299"/>
      <c r="I171" s="299"/>
      <c r="V171" s="299"/>
      <c r="AI171" s="299"/>
      <c r="AJ171" s="299"/>
      <c r="AK171" s="299"/>
      <c r="AL171" s="299"/>
      <c r="AM171" s="299"/>
      <c r="AN171" s="299"/>
      <c r="AO171" s="299"/>
      <c r="AP171" s="299"/>
      <c r="AW171" s="299"/>
      <c r="AX171" s="299"/>
      <c r="AY171" s="299"/>
      <c r="AZ171" s="299"/>
      <c r="BA171" s="299"/>
      <c r="BB171" s="299"/>
      <c r="BC171" s="299"/>
      <c r="BD171" s="299"/>
      <c r="BE171" s="299"/>
      <c r="BF171" s="299"/>
      <c r="BG171" s="299"/>
      <c r="BH171" s="299"/>
      <c r="BI171" s="299"/>
      <c r="BJ171" s="299"/>
      <c r="BK171" s="299"/>
      <c r="BL171" s="299"/>
      <c r="BM171" s="299"/>
      <c r="BN171" s="299"/>
      <c r="BO171" s="299"/>
      <c r="BP171" s="299"/>
      <c r="BQ171" s="299"/>
      <c r="BR171" s="299"/>
    </row>
    <row r="172" customFormat="false" ht="12.75" hidden="false" customHeight="false" outlineLevel="0" collapsed="false">
      <c r="AY172" s="299"/>
      <c r="AZ172" s="299"/>
      <c r="BA172" s="299"/>
      <c r="BB172" s="299"/>
      <c r="BC172" s="299"/>
      <c r="BD172" s="299"/>
      <c r="BE172" s="299"/>
      <c r="BF172" s="299"/>
      <c r="BG172" s="299"/>
      <c r="BH172" s="299"/>
      <c r="BI172" s="299"/>
    </row>
    <row r="184" customFormat="false" ht="12.75" hidden="false" customHeight="false" outlineLevel="0" collapsed="false">
      <c r="H184" s="432"/>
    </row>
    <row r="185" customFormat="false" ht="12.75" hidden="false" customHeight="false" outlineLevel="0" collapsed="false">
      <c r="H185" s="432"/>
    </row>
    <row r="252" customFormat="false" ht="12.75" hidden="false" customHeight="false" outlineLevel="0" collapsed="false">
      <c r="I252" s="433"/>
    </row>
    <row r="268" customFormat="false" ht="12.75" hidden="false" customHeight="false" outlineLevel="0" collapsed="false">
      <c r="V268" s="434"/>
    </row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</sheetData>
  <mergeCells count="12">
    <mergeCell ref="C2:G2"/>
    <mergeCell ref="J2:Q2"/>
    <mergeCell ref="AJ2:AO2"/>
    <mergeCell ref="AQ2:AV2"/>
    <mergeCell ref="AY2:BF2"/>
    <mergeCell ref="C3:G3"/>
    <mergeCell ref="J3:T3"/>
    <mergeCell ref="AJ3:AO3"/>
    <mergeCell ref="AQ3:AV3"/>
    <mergeCell ref="AY3:BI3"/>
    <mergeCell ref="AQ4:AV4"/>
    <mergeCell ref="AR8:AS8"/>
  </mergeCells>
  <printOptions headings="false" gridLines="false" gridLinesSet="true" horizontalCentered="false" verticalCentered="false"/>
  <pageMargins left="0.320138888888889" right="0.25" top="1.40972222222222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fy Texturisers Pvt. Ltd.&amp;RExisting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28"/>
    <col collapsed="false" customWidth="true" hidden="false" outlineLevel="0" max="3" min="3" style="0" width="14.14"/>
    <col collapsed="false" customWidth="true" hidden="false" outlineLevel="0" max="4" min="4" style="0" width="11.99"/>
    <col collapsed="false" customWidth="true" hidden="false" outlineLevel="0" max="6" min="5" style="0" width="12.85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2.14"/>
    <col collapsed="false" customWidth="true" hidden="false" outlineLevel="0" max="11" min="11" style="0" width="11.13"/>
  </cols>
  <sheetData>
    <row r="1" customFormat="false" ht="15.75" hidden="false" customHeight="true" outlineLevel="0" collapsed="false">
      <c r="A1" s="435" t="s">
        <v>633</v>
      </c>
      <c r="B1" s="436" t="s">
        <v>634</v>
      </c>
      <c r="C1" s="435" t="s">
        <v>635</v>
      </c>
      <c r="D1" s="436" t="s">
        <v>636</v>
      </c>
      <c r="E1" s="435" t="s">
        <v>637</v>
      </c>
      <c r="F1" s="437" t="s">
        <v>638</v>
      </c>
      <c r="G1" s="437"/>
      <c r="H1" s="437"/>
      <c r="I1" s="437"/>
      <c r="J1" s="437"/>
      <c r="K1" s="366"/>
    </row>
    <row r="2" customFormat="false" ht="15" hidden="false" customHeight="false" outlineLevel="0" collapsed="false">
      <c r="A2" s="435"/>
      <c r="B2" s="436"/>
      <c r="C2" s="435"/>
      <c r="D2" s="436"/>
      <c r="E2" s="435" t="n">
        <v>39903</v>
      </c>
      <c r="F2" s="438" t="s">
        <v>639</v>
      </c>
      <c r="G2" s="439" t="s">
        <v>597</v>
      </c>
      <c r="H2" s="438" t="s">
        <v>598</v>
      </c>
      <c r="I2" s="439" t="s">
        <v>599</v>
      </c>
      <c r="J2" s="440" t="s">
        <v>601</v>
      </c>
    </row>
    <row r="3" customFormat="false" ht="15" hidden="false" customHeight="false" outlineLevel="0" collapsed="false">
      <c r="A3" s="441" t="s">
        <v>102</v>
      </c>
      <c r="B3" s="442" t="n">
        <v>38596</v>
      </c>
      <c r="C3" s="443" t="n">
        <v>0</v>
      </c>
      <c r="D3" s="444" t="n">
        <v>0</v>
      </c>
      <c r="E3" s="445" t="n">
        <v>0</v>
      </c>
      <c r="F3" s="446" t="n">
        <f aca="false">$D$3*12</f>
        <v>0</v>
      </c>
      <c r="G3" s="445" t="n">
        <f aca="false">$D$3*12</f>
        <v>0</v>
      </c>
      <c r="H3" s="446" t="n">
        <f aca="false">$D$3*12</f>
        <v>0</v>
      </c>
      <c r="I3" s="445" t="n">
        <v>0</v>
      </c>
      <c r="J3" s="447" t="n">
        <v>0</v>
      </c>
    </row>
    <row r="4" customFormat="false" ht="15" hidden="false" customHeight="false" outlineLevel="0" collapsed="false">
      <c r="A4" s="441"/>
      <c r="B4" s="448"/>
      <c r="C4" s="443"/>
      <c r="D4" s="444"/>
      <c r="E4" s="445"/>
      <c r="F4" s="446"/>
      <c r="G4" s="445"/>
      <c r="H4" s="446"/>
      <c r="I4" s="445"/>
      <c r="J4" s="449"/>
    </row>
    <row r="5" customFormat="false" ht="15" hidden="false" customHeight="false" outlineLevel="0" collapsed="false">
      <c r="A5" s="441" t="s">
        <v>145</v>
      </c>
      <c r="B5" s="442" t="n">
        <v>38596</v>
      </c>
      <c r="C5" s="443" t="n">
        <v>0</v>
      </c>
      <c r="D5" s="444" t="n">
        <v>0</v>
      </c>
      <c r="E5" s="445" t="n">
        <v>0</v>
      </c>
      <c r="F5" s="446" t="n">
        <f aca="false">$D$5*12</f>
        <v>0</v>
      </c>
      <c r="G5" s="445" t="n">
        <f aca="false">$D$5*12</f>
        <v>0</v>
      </c>
      <c r="H5" s="446" t="n">
        <f aca="false">$D$5*12</f>
        <v>0</v>
      </c>
      <c r="I5" s="445" t="n">
        <v>0</v>
      </c>
      <c r="J5" s="449"/>
    </row>
    <row r="6" customFormat="false" ht="15" hidden="false" customHeight="false" outlineLevel="0" collapsed="false">
      <c r="A6" s="441"/>
      <c r="B6" s="448"/>
      <c r="C6" s="443"/>
      <c r="D6" s="444"/>
      <c r="E6" s="445"/>
      <c r="F6" s="446"/>
      <c r="G6" s="445"/>
      <c r="H6" s="446"/>
      <c r="I6" s="445"/>
      <c r="J6" s="449"/>
    </row>
    <row r="7" customFormat="false" ht="15" hidden="false" customHeight="false" outlineLevel="0" collapsed="false">
      <c r="A7" s="441" t="s">
        <v>188</v>
      </c>
      <c r="B7" s="442" t="n">
        <v>38504</v>
      </c>
      <c r="C7" s="443" t="n">
        <v>0</v>
      </c>
      <c r="D7" s="444" t="n">
        <v>0</v>
      </c>
      <c r="E7" s="445" t="n">
        <v>0</v>
      </c>
      <c r="F7" s="446" t="n">
        <f aca="false">$D$7*12</f>
        <v>0</v>
      </c>
      <c r="G7" s="445" t="n">
        <f aca="false">$D$7*12</f>
        <v>0</v>
      </c>
      <c r="H7" s="446" t="n">
        <f aca="false">$D$7*12</f>
        <v>0</v>
      </c>
      <c r="I7" s="445" t="n">
        <v>0</v>
      </c>
      <c r="J7" s="449"/>
    </row>
    <row r="8" customFormat="false" ht="15" hidden="false" customHeight="false" outlineLevel="0" collapsed="false">
      <c r="A8" s="441"/>
      <c r="B8" s="448"/>
      <c r="C8" s="443"/>
      <c r="D8" s="444"/>
      <c r="E8" s="445"/>
      <c r="F8" s="446"/>
      <c r="G8" s="445"/>
      <c r="H8" s="446"/>
      <c r="I8" s="445"/>
      <c r="J8" s="449"/>
    </row>
    <row r="9" customFormat="false" ht="15" hidden="false" customHeight="false" outlineLevel="0" collapsed="false">
      <c r="A9" s="441" t="s">
        <v>227</v>
      </c>
      <c r="B9" s="442" t="n">
        <v>38504</v>
      </c>
      <c r="C9" s="443" t="n">
        <v>0</v>
      </c>
      <c r="D9" s="444" t="n">
        <v>0</v>
      </c>
      <c r="E9" s="445" t="n">
        <v>0</v>
      </c>
      <c r="F9" s="446" t="n">
        <f aca="false">$D$9*12</f>
        <v>0</v>
      </c>
      <c r="G9" s="445" t="n">
        <f aca="false">$D$9*12</f>
        <v>0</v>
      </c>
      <c r="H9" s="446" t="n">
        <f aca="false">$D$9*12</f>
        <v>0</v>
      </c>
      <c r="I9" s="445" t="n">
        <v>0</v>
      </c>
      <c r="J9" s="449"/>
    </row>
    <row r="10" customFormat="false" ht="15" hidden="false" customHeight="false" outlineLevel="0" collapsed="false">
      <c r="A10" s="441"/>
      <c r="B10" s="448"/>
      <c r="C10" s="443"/>
      <c r="D10" s="444"/>
      <c r="E10" s="445"/>
      <c r="F10" s="446"/>
      <c r="G10" s="445"/>
      <c r="H10" s="446"/>
      <c r="I10" s="445"/>
      <c r="J10" s="449"/>
    </row>
    <row r="11" customFormat="false" ht="15" hidden="false" customHeight="false" outlineLevel="0" collapsed="false">
      <c r="A11" s="441" t="s">
        <v>640</v>
      </c>
      <c r="B11" s="442" t="n">
        <v>39783</v>
      </c>
      <c r="C11" s="443" t="n">
        <v>0</v>
      </c>
      <c r="D11" s="444" t="n">
        <v>0</v>
      </c>
      <c r="E11" s="445" t="n">
        <v>0</v>
      </c>
      <c r="F11" s="450" t="n">
        <f aca="false">$D$11*12</f>
        <v>0</v>
      </c>
      <c r="G11" s="451" t="n">
        <f aca="false">$D$11*12</f>
        <v>0</v>
      </c>
      <c r="H11" s="450" t="n">
        <f aca="false">$D$11*12</f>
        <v>0</v>
      </c>
      <c r="I11" s="451" t="n">
        <v>0</v>
      </c>
      <c r="J11" s="449"/>
    </row>
    <row r="12" customFormat="false" ht="15" hidden="false" customHeight="false" outlineLevel="0" collapsed="false">
      <c r="A12" s="441"/>
      <c r="B12" s="448"/>
      <c r="C12" s="443"/>
      <c r="D12" s="444"/>
      <c r="E12" s="445"/>
      <c r="F12" s="446"/>
      <c r="G12" s="445"/>
      <c r="H12" s="446"/>
      <c r="I12" s="445"/>
      <c r="J12" s="449"/>
    </row>
    <row r="13" customFormat="false" ht="15" hidden="false" customHeight="false" outlineLevel="0" collapsed="false">
      <c r="A13" s="441" t="s">
        <v>641</v>
      </c>
      <c r="B13" s="442" t="n">
        <v>39783</v>
      </c>
      <c r="C13" s="443" t="n">
        <v>0</v>
      </c>
      <c r="D13" s="444" t="n">
        <v>0</v>
      </c>
      <c r="E13" s="445" t="n">
        <v>0</v>
      </c>
      <c r="F13" s="450" t="n">
        <f aca="false">$D$13*12</f>
        <v>0</v>
      </c>
      <c r="G13" s="451" t="n">
        <f aca="false">$D$13*12</f>
        <v>0</v>
      </c>
      <c r="H13" s="450" t="n">
        <f aca="false">$D$13*12</f>
        <v>0</v>
      </c>
      <c r="I13" s="451" t="n">
        <f aca="false">$D$13*12</f>
        <v>0</v>
      </c>
      <c r="J13" s="452" t="n">
        <v>0</v>
      </c>
    </row>
    <row r="14" customFormat="false" ht="15" hidden="false" customHeight="false" outlineLevel="0" collapsed="false">
      <c r="A14" s="441"/>
      <c r="B14" s="442"/>
      <c r="C14" s="443"/>
      <c r="D14" s="444"/>
      <c r="E14" s="445"/>
      <c r="F14" s="450"/>
      <c r="G14" s="451"/>
      <c r="H14" s="450"/>
      <c r="I14" s="451"/>
      <c r="J14" s="452"/>
    </row>
    <row r="15" customFormat="false" ht="15.75" hidden="false" customHeight="false" outlineLevel="0" collapsed="false">
      <c r="A15" s="445"/>
      <c r="B15" s="446"/>
      <c r="C15" s="445"/>
      <c r="D15" s="446"/>
      <c r="E15" s="445"/>
      <c r="F15" s="446"/>
      <c r="G15" s="445"/>
      <c r="H15" s="446"/>
      <c r="I15" s="445"/>
      <c r="J15" s="449"/>
    </row>
    <row r="16" customFormat="false" ht="15.75" hidden="false" customHeight="false" outlineLevel="0" collapsed="false">
      <c r="A16" s="445"/>
      <c r="B16" s="446"/>
      <c r="C16" s="453" t="s">
        <v>642</v>
      </c>
      <c r="D16" s="453"/>
      <c r="E16" s="454"/>
      <c r="F16" s="455" t="n">
        <f aca="false">SUM(F3:F13)</f>
        <v>0</v>
      </c>
      <c r="G16" s="456" t="n">
        <f aca="false">SUM(G3:G13)</f>
        <v>0</v>
      </c>
      <c r="H16" s="455" t="n">
        <f aca="false">SUM(H3:H13)</f>
        <v>0</v>
      </c>
      <c r="I16" s="456" t="n">
        <f aca="false">SUM(I3:I13)</f>
        <v>0</v>
      </c>
      <c r="J16" s="457" t="n">
        <f aca="false">SUM(J3:J13)</f>
        <v>0</v>
      </c>
    </row>
    <row r="17" customFormat="false" ht="15.75" hidden="false" customHeight="false" outlineLevel="0" collapsed="false">
      <c r="A17" s="445"/>
      <c r="B17" s="446"/>
      <c r="C17" s="458"/>
      <c r="D17" s="449"/>
      <c r="E17" s="445"/>
      <c r="F17" s="446"/>
      <c r="G17" s="445"/>
      <c r="H17" s="446"/>
      <c r="I17" s="445"/>
      <c r="J17" s="449"/>
    </row>
    <row r="18" customFormat="false" ht="15.75" hidden="false" customHeight="false" outlineLevel="0" collapsed="false">
      <c r="A18" s="459"/>
      <c r="B18" s="460"/>
      <c r="C18" s="461" t="s">
        <v>643</v>
      </c>
      <c r="D18" s="461"/>
      <c r="E18" s="462" t="n">
        <f aca="false">SUM(E3:E13)</f>
        <v>0</v>
      </c>
      <c r="F18" s="463" t="n">
        <f aca="false">E18-F16</f>
        <v>0</v>
      </c>
      <c r="G18" s="462" t="n">
        <f aca="false">F18-G16</f>
        <v>0</v>
      </c>
      <c r="H18" s="463" t="n">
        <f aca="false">G18-H16</f>
        <v>0</v>
      </c>
      <c r="I18" s="462" t="n">
        <f aca="false">H18-I16</f>
        <v>0</v>
      </c>
      <c r="J18" s="464" t="n">
        <f aca="false">I18-J16</f>
        <v>0</v>
      </c>
    </row>
    <row r="21" customFormat="false" ht="12.75" hidden="false" customHeight="false" outlineLevel="0" collapsed="false">
      <c r="C21" s="366" t="s">
        <v>644</v>
      </c>
      <c r="F21" s="465" t="n">
        <f aca="false">(E18+F18)/2*11%</f>
        <v>0</v>
      </c>
      <c r="G21" s="465" t="n">
        <f aca="false">(F18+G18)/2*11%</f>
        <v>0</v>
      </c>
      <c r="H21" s="465" t="n">
        <f aca="false">(G18+H18)/2*11%</f>
        <v>0</v>
      </c>
      <c r="I21" s="465" t="n">
        <f aca="false">(H18+I18)/2*11%</f>
        <v>0</v>
      </c>
      <c r="J21" s="465" t="n">
        <f aca="false">(I18+J18)/2*11%</f>
        <v>0</v>
      </c>
    </row>
    <row r="23" customFormat="false" ht="12.75" hidden="false" customHeight="false" outlineLevel="0" collapsed="false">
      <c r="C23" s="366" t="s">
        <v>645</v>
      </c>
      <c r="F23" s="466" t="n">
        <f aca="false">F21/10000000</f>
        <v>0</v>
      </c>
      <c r="G23" s="466" t="n">
        <f aca="false">G21/10000000</f>
        <v>0</v>
      </c>
      <c r="H23" s="466" t="n">
        <f aca="false">H21/10000000</f>
        <v>0</v>
      </c>
      <c r="I23" s="466" t="n">
        <f aca="false">I21/10000000</f>
        <v>0</v>
      </c>
      <c r="J23" s="466" t="n">
        <f aca="false">J21/10000000</f>
        <v>0</v>
      </c>
    </row>
  </sheetData>
  <mergeCells count="8">
    <mergeCell ref="A1:A2"/>
    <mergeCell ref="B1:B2"/>
    <mergeCell ref="C1:C2"/>
    <mergeCell ref="D1:D2"/>
    <mergeCell ref="E1:E2"/>
    <mergeCell ref="F1:J1"/>
    <mergeCell ref="C16:D16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10:10:24Z</dcterms:created>
  <dc:creator>RAJESH SEWLANI</dc:creator>
  <dc:description/>
  <dc:language>en-US</dc:language>
  <cp:lastModifiedBy>User</cp:lastModifiedBy>
  <cp:lastPrinted>2021-07-26T06:28:53Z</cp:lastPrinted>
  <dcterms:modified xsi:type="dcterms:W3CDTF">2021-07-26T06:28:57Z</dcterms:modified>
  <cp:revision>0</cp:revision>
  <dc:subject>PROJECT REPORT</dc:subject>
  <dc:title/>
</cp:coreProperties>
</file>